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igation" sheetId="1" state="visible" r:id="rId2"/>
  </sheets>
  <definedNames>
    <definedName function="false" hidden="false" name="d" vbProcedure="false">Navigation!$R$35</definedName>
    <definedName function="false" hidden="false" name="dat" vbProcedure="false">Navigation!$C$10</definedName>
    <definedName function="false" hidden="false" name="dat_" vbProcedure="false">Navigation!$C$35</definedName>
    <definedName function="false" hidden="false" name="dek" vbProcedure="false">navigation!#ref!</definedName>
    <definedName function="false" hidden="false" name="dir" vbProcedure="false">Navigation!$E$38</definedName>
    <definedName function="false" hidden="false" name="d_" vbProcedure="false">Navigation!$U$35</definedName>
    <definedName function="false" hidden="false" name="Grt" vbProcedure="false">Navigation!$R$34</definedName>
    <definedName function="false" hidden="false" name="Grt_" vbProcedure="false">Navigation!$U$34</definedName>
    <definedName function="false" hidden="false" name="h" vbProcedure="false">Navigation!$S$13</definedName>
    <definedName function="false" hidden="false" name="hmb" vbProcedure="false">navigation!#ref!</definedName>
    <definedName function="false" hidden="false" name="h_" vbProcedure="false">Navigation!$U$13</definedName>
    <definedName function="false" hidden="false" name="latrange" vbProcedure="false">Navigation!$J$42</definedName>
    <definedName function="false" hidden="false" name="LHA" vbProcedure="false">Navigation!$H$39</definedName>
    <definedName function="false" hidden="false" name="noon1" vbProcedure="false">Navigation!$I$20</definedName>
    <definedName function="false" hidden="false" name="noon2" vbProcedure="false">Navigation!$I$24</definedName>
    <definedName function="false" hidden="false" name="noondat" vbProcedure="false">Navigation!$C$18</definedName>
    <definedName function="false" hidden="false" name="ot" vbProcedure="false">Navigation!$C$11</definedName>
    <definedName function="false" hidden="false" name="ot_" vbProcedure="false">Navigation!$C$36</definedName>
    <definedName function="false" hidden="false" name="ref" vbProcedure="false">Navigation!$O$37</definedName>
    <definedName function="false" hidden="false" name="Uhrzeit_UTC_h_min_s" vbProcedure="false">Navigation!$C$36</definedName>
    <definedName function="false" hidden="false" name="_A1" vbProcedure="false">Navigation!$O$27</definedName>
    <definedName function="false" hidden="false" name="_A2" vbProcedure="false">Navigation!$O$28</definedName>
    <definedName function="false" hidden="false" name="_A3" vbProcedure="false">Navigation!$O$29</definedName>
    <definedName function="false" hidden="false" name="_A4" vbProcedure="false">Navigation!$O$30</definedName>
    <definedName function="false" hidden="false" name="_B1" vbProcedure="false">Navigation!$O$32</definedName>
    <definedName function="false" hidden="false" name="_B2" vbProcedure="false">Navigation!$O$33</definedName>
    <definedName function="false" hidden="false" name="_B3" vbProcedure="false">Navigation!$O$34</definedName>
    <definedName function="false" hidden="false" name="_B4" vbProcedure="false">Navigation!$O$35</definedName>
    <definedName function="false" hidden="false" name="_ot" vbProcedure="false">Navigation!$C$36</definedName>
    <definedName function="false" hidden="false" name="_T1" vbProcedure="false">Navigation!$R$21</definedName>
    <definedName function="false" hidden="false" name="_T2" vbProcedure="false">Navigation!$U$21</definedName>
    <definedName function="false" hidden="false" name="_T3" vbProcedure="false">Navigation!$S$21</definedName>
    <definedName function="false" hidden="false" name="_T4" vbProcedure="false">Navigation!$T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4">
  <si>
    <t xml:space="preserve">Basic SUN Navigator</t>
  </si>
  <si>
    <t xml:space="preserve">Passwort: change</t>
  </si>
  <si>
    <t xml:space="preserve">Mittagsbreite</t>
  </si>
  <si>
    <t xml:space="preserve">Zusatzbeschickung</t>
  </si>
  <si>
    <t xml:space="preserve">Beschickung Sextantenablesung</t>
  </si>
  <si>
    <t xml:space="preserve">Diagramm</t>
  </si>
  <si>
    <t xml:space="preserve">Teleskophöhe über dem Wellenkamm : </t>
  </si>
  <si>
    <t xml:space="preserve">m</t>
  </si>
  <si>
    <t xml:space="preserve">Monat</t>
  </si>
  <si>
    <t xml:space="preserve">UR</t>
  </si>
  <si>
    <t xml:space="preserve">COP 1</t>
  </si>
  <si>
    <t xml:space="preserve">COP 2</t>
  </si>
  <si>
    <r>
      <rPr>
        <sz val="11"/>
        <color rgb="FF000000"/>
        <rFont val="Symbol"/>
        <family val="0"/>
        <charset val="2"/>
      </rPr>
      <t xml:space="preserve">Dj</t>
    </r>
    <r>
      <rPr>
        <sz val="11"/>
        <color rgb="FF000000"/>
        <rFont val="Calibri (Textkörper)"/>
        <family val="0"/>
        <charset val="1"/>
      </rPr>
      <t xml:space="preserve">'</t>
    </r>
  </si>
  <si>
    <t xml:space="preserve">j</t>
  </si>
  <si>
    <t xml:space="preserve">t</t>
  </si>
  <si>
    <t xml:space="preserve">l*</t>
  </si>
  <si>
    <t xml:space="preserve">l°</t>
  </si>
  <si>
    <t xml:space="preserve">j°</t>
  </si>
  <si>
    <t xml:space="preserve">Sonnenrand U/ O : </t>
  </si>
  <si>
    <t xml:space="preserve">U</t>
  </si>
  <si>
    <t xml:space="preserve">Sextantenablesung :</t>
  </si>
  <si>
    <t xml:space="preserve">Indexberichtigung: </t>
  </si>
  <si>
    <t xml:space="preserve">Gesamtbeschickung :</t>
  </si>
  <si>
    <t xml:space="preserve">Zusatzbeschickung :</t>
  </si>
  <si>
    <t xml:space="preserve">Datum TT.MM.JJ:</t>
  </si>
  <si>
    <t xml:space="preserve">Indexberichtigung :</t>
  </si>
  <si>
    <t xml:space="preserve">Beobachtungszeit  hh:mm:ss UTC: </t>
  </si>
  <si>
    <t xml:space="preserve">beobachtete Höhe:</t>
  </si>
  <si>
    <t xml:space="preserve">Sextantenablesung bei Kulmination:</t>
  </si>
  <si>
    <t xml:space="preserve">Mittagsbreite: </t>
  </si>
  <si>
    <t xml:space="preserve">Grad Minuten :</t>
  </si>
  <si>
    <t xml:space="preserve">Peilung: </t>
  </si>
  <si>
    <t xml:space="preserve">S</t>
  </si>
  <si>
    <t xml:space="preserve">Bogenmaß :</t>
  </si>
  <si>
    <t xml:space="preserve">h</t>
  </si>
  <si>
    <t xml:space="preserve">h_</t>
  </si>
  <si>
    <t xml:space="preserve">Mittagslänge</t>
  </si>
  <si>
    <t xml:space="preserve">Kimmabstand gemessen:</t>
  </si>
  <si>
    <t xml:space="preserve">gewählt:</t>
  </si>
  <si>
    <t xml:space="preserve">Ephemeridenrechnung</t>
  </si>
  <si>
    <t xml:space="preserve">vormittags: </t>
  </si>
  <si>
    <t xml:space="preserve">Schiffsmittag: </t>
  </si>
  <si>
    <t xml:space="preserve">Symbol</t>
  </si>
  <si>
    <t xml:space="preserve">MB</t>
  </si>
  <si>
    <t xml:space="preserve">ML1</t>
  </si>
  <si>
    <t xml:space="preserve">ML2</t>
  </si>
  <si>
    <t xml:space="preserve">CL</t>
  </si>
  <si>
    <t xml:space="preserve">nachmittags: </t>
  </si>
  <si>
    <t xml:space="preserve">Mittagslänge: </t>
  </si>
  <si>
    <t xml:space="preserve">T = </t>
  </si>
  <si>
    <t xml:space="preserve">L = </t>
  </si>
  <si>
    <r>
      <rPr>
        <sz val="11"/>
        <color rgb="FF000000"/>
        <rFont val="Calibri"/>
        <family val="2"/>
        <charset val="1"/>
      </rPr>
      <t xml:space="preserve">L</t>
    </r>
    <r>
      <rPr>
        <sz val="8"/>
        <color rgb="FF000000"/>
        <rFont val="Calibri (Textkörper)"/>
        <family val="0"/>
        <charset val="1"/>
      </rPr>
      <t xml:space="preserve">rad</t>
    </r>
    <r>
      <rPr>
        <sz val="11"/>
        <color rgb="FF000000"/>
        <rFont val="Calibri"/>
        <family val="2"/>
        <charset val="1"/>
      </rPr>
      <t xml:space="preserve"> = </t>
    </r>
  </si>
  <si>
    <t xml:space="preserve">𝜛 = </t>
  </si>
  <si>
    <t xml:space="preserve">Bahnparameter</t>
  </si>
  <si>
    <r>
      <rPr>
        <sz val="11"/>
        <color rgb="FF000000"/>
        <rFont val="Calibri"/>
        <family val="2"/>
        <charset val="1"/>
      </rPr>
      <t xml:space="preserve">𝜛</t>
    </r>
    <r>
      <rPr>
        <sz val="8"/>
        <color rgb="FF000000"/>
        <rFont val="Calibri (Textkörper)"/>
        <family val="0"/>
        <charset val="1"/>
      </rPr>
      <t xml:space="preserve">rad</t>
    </r>
    <r>
      <rPr>
        <sz val="11"/>
        <color rgb="FF000000"/>
        <rFont val="Calibri"/>
        <family val="2"/>
        <charset val="1"/>
      </rPr>
      <t xml:space="preserve"> = </t>
    </r>
  </si>
  <si>
    <t xml:space="preserve">Parameter</t>
  </si>
  <si>
    <t xml:space="preserve">M =</t>
  </si>
  <si>
    <t xml:space="preserve">_A1 = </t>
  </si>
  <si>
    <t xml:space="preserve">e = </t>
  </si>
  <si>
    <t xml:space="preserve">_A2 = </t>
  </si>
  <si>
    <t xml:space="preserve">C = </t>
  </si>
  <si>
    <t xml:space="preserve">Chronometerlänge</t>
  </si>
  <si>
    <t xml:space="preserve">_A3 = </t>
  </si>
  <si>
    <t xml:space="preserve">_A4 = </t>
  </si>
  <si>
    <r>
      <rPr>
        <sz val="12"/>
        <color rgb="FF000000"/>
        <rFont val="Symbol"/>
        <family val="0"/>
        <charset val="2"/>
      </rPr>
      <t xml:space="preserve">e</t>
    </r>
    <r>
      <rPr>
        <sz val="8"/>
        <color rgb="FF000000"/>
        <rFont val="Calibri (Textkörper)"/>
        <family val="0"/>
        <charset val="1"/>
      </rPr>
      <t xml:space="preserve">rad</t>
    </r>
    <r>
      <rPr>
        <sz val="12"/>
        <color rgb="FF000000"/>
        <rFont val="Symbol"/>
        <family val="0"/>
        <charset val="2"/>
      </rPr>
      <t xml:space="preserve"> = </t>
    </r>
  </si>
  <si>
    <t xml:space="preserve">_B1 = </t>
  </si>
  <si>
    <r>
      <rPr>
        <sz val="11"/>
        <color rgb="FF000000"/>
        <rFont val="Calibri"/>
        <family val="2"/>
        <charset val="1"/>
      </rPr>
      <t xml:space="preserve">g</t>
    </r>
    <r>
      <rPr>
        <sz val="8"/>
        <color rgb="FF000000"/>
        <rFont val="Calibri (Textkörper)"/>
        <family val="0"/>
        <charset val="1"/>
      </rPr>
      <t xml:space="preserve">rad</t>
    </r>
    <r>
      <rPr>
        <sz val="11"/>
        <color rgb="FF000000"/>
        <rFont val="Calibri"/>
        <family val="2"/>
        <charset val="1"/>
      </rPr>
      <t xml:space="preserve"> = </t>
    </r>
  </si>
  <si>
    <t xml:space="preserve">_B2 = </t>
  </si>
  <si>
    <t xml:space="preserve">Grt0 = </t>
  </si>
  <si>
    <t xml:space="preserve">_B3 = </t>
  </si>
  <si>
    <t xml:space="preserve">Grt = </t>
  </si>
  <si>
    <t xml:space="preserve">_B4 = </t>
  </si>
  <si>
    <t xml:space="preserve">d = </t>
  </si>
  <si>
    <t xml:space="preserve">Grt° = </t>
  </si>
  <si>
    <t xml:space="preserve">gegisste Standortbreite:</t>
  </si>
  <si>
    <t xml:space="preserve">N</t>
  </si>
  <si>
    <t xml:space="preserve">Dat ref = </t>
  </si>
  <si>
    <t xml:space="preserve">d° = </t>
  </si>
  <si>
    <t xml:space="preserve">Sextantenablesung / Peilung :</t>
  </si>
  <si>
    <t xml:space="preserve">E</t>
  </si>
  <si>
    <t xml:space="preserve">Chronometerlänge: </t>
  </si>
  <si>
    <t xml:space="preserve">LHA=</t>
  </si>
  <si>
    <t xml:space="preserve">Sumnerlinie</t>
  </si>
  <si>
    <t xml:space="preserve">gegisste Breite ± : 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h:mm;@"/>
    <numFmt numFmtId="166" formatCode="h:mm:ss;@"/>
    <numFmt numFmtId="167" formatCode="0"/>
    <numFmt numFmtId="168" formatCode="[$-407]d/\ mmm/;@"/>
    <numFmt numFmtId="169" formatCode="0.0"/>
    <numFmt numFmtId="170" formatCode="h:mm:ss"/>
    <numFmt numFmtId="171" formatCode="0.000"/>
    <numFmt numFmtId="172" formatCode="0.0000"/>
    <numFmt numFmtId="173" formatCode="0.0\'"/>
    <numFmt numFmtId="174" formatCode="0.00\°"/>
    <numFmt numFmtId="175" formatCode="0.00"/>
    <numFmt numFmtId="176" formatCode="0.00\'"/>
    <numFmt numFmtId="177" formatCode="[$-407]d/\ mmm/\ yyyy;@"/>
    <numFmt numFmtId="178" formatCode="0\°"/>
    <numFmt numFmtId="179" formatCode="h:mm"/>
    <numFmt numFmtId="180" formatCode="General"/>
    <numFmt numFmtId="181" formatCode="0.000\°;[RED]0.000\°"/>
    <numFmt numFmtId="182" formatCode="0.00000"/>
    <numFmt numFmtId="183" formatCode="00.00"/>
    <numFmt numFmtId="184" formatCode="[$-F400]h:mm:ss\ AM/PM"/>
    <numFmt numFmtId="185" formatCode="000\°"/>
    <numFmt numFmtId="186" formatCode="0.000\°"/>
    <numFmt numFmtId="187" formatCode="0.000000"/>
    <numFmt numFmtId="188" formatCode="0.0000E+00"/>
    <numFmt numFmtId="189" formatCode="0.00\°;[RED]0.00\°"/>
    <numFmt numFmtId="190" formatCode="d/m/yyyy;@"/>
    <numFmt numFmtId="191" formatCode="0\'"/>
    <numFmt numFmtId="192" formatCode="m/d/yyyy"/>
    <numFmt numFmtId="193" formatCode="0.0\°;[RED]\-0.0\°"/>
  </numFmts>
  <fonts count="4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20"/>
      <color rgb="FFC00000"/>
      <name val="Lucida Calligraphy Italic"/>
      <family val="0"/>
      <charset val="1"/>
    </font>
    <font>
      <sz val="12"/>
      <color rgb="FF000000"/>
      <name val="Arial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1"/>
      <name val="Calibri"/>
      <family val="2"/>
      <charset val="1"/>
    </font>
    <font>
      <sz val="16"/>
      <name val="Arial"/>
      <family val="2"/>
      <charset val="1"/>
    </font>
    <font>
      <sz val="14"/>
      <name val="Calibri"/>
      <family val="2"/>
      <charset val="1"/>
    </font>
    <font>
      <sz val="11"/>
      <name val="Arial"/>
      <family val="2"/>
      <charset val="1"/>
    </font>
    <font>
      <b val="true"/>
      <sz val="14"/>
      <color rgb="FFC00000"/>
      <name val="Lucida Calligraphy Italic"/>
      <family val="0"/>
      <charset val="1"/>
    </font>
    <font>
      <sz val="14"/>
      <color rgb="FF000000"/>
      <name val="Helvetica Neue"/>
      <family val="2"/>
      <charset val="1"/>
    </font>
    <font>
      <sz val="10"/>
      <color rgb="FF000000"/>
      <name val="Helvetica Neue"/>
      <family val="2"/>
      <charset val="1"/>
    </font>
    <font>
      <sz val="11"/>
      <name val="Helvetica Neue"/>
      <family val="2"/>
      <charset val="1"/>
    </font>
    <font>
      <sz val="12"/>
      <name val="Helvetica Neue"/>
      <family val="2"/>
      <charset val="1"/>
    </font>
    <font>
      <sz val="12"/>
      <color rgb="FF000000"/>
      <name val="Helvetica Neue"/>
      <family val="2"/>
      <charset val="1"/>
    </font>
    <font>
      <sz val="14"/>
      <color rgb="FFC00000"/>
      <name val="Helvetica Neue"/>
      <family val="2"/>
      <charset val="1"/>
    </font>
    <font>
      <sz val="11"/>
      <color rgb="FF000000"/>
      <name val="Symbol"/>
      <family val="0"/>
      <charset val="2"/>
    </font>
    <font>
      <sz val="11"/>
      <color rgb="FF000000"/>
      <name val="Calibri (Textkörper)"/>
      <family val="0"/>
      <charset val="1"/>
    </font>
    <font>
      <sz val="10"/>
      <color rgb="FF000000"/>
      <name val="Symbol"/>
      <family val="0"/>
      <charset val="2"/>
    </font>
    <font>
      <sz val="11"/>
      <color rgb="FF000000"/>
      <name val="Helvetica Neue"/>
      <family val="2"/>
      <charset val="1"/>
    </font>
    <font>
      <sz val="11"/>
      <color rgb="FFC00000"/>
      <name val="Helvetica Neue"/>
      <family val="2"/>
      <charset val="1"/>
    </font>
    <font>
      <sz val="18"/>
      <color rgb="FF000000"/>
      <name val="Calibri"/>
      <family val="2"/>
      <charset val="1"/>
    </font>
    <font>
      <sz val="14"/>
      <color rgb="FF000000"/>
      <name val="Arial"/>
      <family val="2"/>
      <charset val="1"/>
    </font>
    <font>
      <sz val="14"/>
      <name val="Helvetica Neue"/>
      <family val="2"/>
      <charset val="1"/>
    </font>
    <font>
      <b val="true"/>
      <sz val="12"/>
      <color rgb="FF000000"/>
      <name val="Helvetica Neue"/>
      <family val="2"/>
      <charset val="1"/>
    </font>
    <font>
      <sz val="12"/>
      <color rgb="FFFF0000"/>
      <name val="Calibri"/>
      <family val="2"/>
      <charset val="1"/>
    </font>
    <font>
      <sz val="11"/>
      <color rgb="FFFFFFFF"/>
      <name val="Helvetica Neue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color rgb="FF000000"/>
      <name val="Helvetica Neue"/>
      <family val="2"/>
      <charset val="1"/>
    </font>
    <font>
      <sz val="11"/>
      <color rgb="FFFFFFFF"/>
      <name val="Arial"/>
      <family val="2"/>
      <charset val="1"/>
    </font>
    <font>
      <sz val="12"/>
      <color rgb="FFFFFFFF"/>
      <name val="Calibri"/>
      <family val="2"/>
      <charset val="1"/>
    </font>
    <font>
      <sz val="8"/>
      <color rgb="FF000000"/>
      <name val="Calibri (Textkörper)"/>
      <family val="0"/>
      <charset val="1"/>
    </font>
    <font>
      <sz val="12"/>
      <color rgb="FF000000"/>
      <name val="Symbol"/>
      <family val="0"/>
      <charset val="2"/>
    </font>
    <font>
      <sz val="8"/>
      <color rgb="FF000000"/>
      <name val="Calibri (Textkörper)"/>
      <family val="0"/>
      <charset val="1"/>
    </font>
    <font>
      <b val="true"/>
      <sz val="11"/>
      <color rgb="FF000000"/>
      <name val="Helvetica Neue"/>
      <family val="2"/>
      <charset val="1"/>
    </font>
    <font>
      <sz val="11"/>
      <color rgb="FFFFFFFF"/>
      <name val="Calibri"/>
      <family val="2"/>
      <charset val="1"/>
    </font>
    <font>
      <sz val="12"/>
      <color rgb="FFFFFFFF"/>
      <name val="Arial"/>
      <family val="2"/>
      <charset val="1"/>
    </font>
    <font>
      <sz val="20"/>
      <name val="Lucida Calligraphy"/>
      <family val="4"/>
    </font>
    <font>
      <sz val="11"/>
      <color rgb="FF595959"/>
      <name val="Helvetica Neue"/>
      <family val="2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F2F2F2"/>
      </patternFill>
    </fill>
    <fill>
      <patternFill patternType="solid">
        <fgColor rgb="FFFEFEDB"/>
        <bgColor rgb="FFFF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>
        <color rgb="FF0070C0"/>
      </left>
      <right/>
      <top style="medium">
        <color rgb="FF0070C0"/>
      </top>
      <bottom style="hair">
        <color rgb="FF0070C0"/>
      </bottom>
      <diagonal/>
    </border>
    <border diagonalUp="false" diagonalDown="false">
      <left/>
      <right style="thin">
        <color rgb="FF0070C0"/>
      </right>
      <top style="medium">
        <color rgb="FF0070C0"/>
      </top>
      <bottom style="hair">
        <color rgb="FF0070C0"/>
      </bottom>
      <diagonal/>
    </border>
    <border diagonalUp="false" diagonalDown="false">
      <left/>
      <right/>
      <top style="medium">
        <color rgb="FF0070C0"/>
      </top>
      <bottom style="hair">
        <color rgb="FF0070C0"/>
      </bottom>
      <diagonal/>
    </border>
    <border diagonalUp="false" diagonalDown="false">
      <left/>
      <right style="medium">
        <color rgb="FF0070C0"/>
      </right>
      <top style="medium">
        <color rgb="FF0070C0"/>
      </top>
      <bottom style="hair">
        <color rgb="FF0070C0"/>
      </bottom>
      <diagonal/>
    </border>
    <border diagonalUp="false" diagonalDown="false">
      <left style="medium">
        <color rgb="FF00B050"/>
      </left>
      <right style="thin"/>
      <top style="medium">
        <color rgb="FF00B050"/>
      </top>
      <bottom style="medium">
        <color rgb="FF00B050"/>
      </bottom>
      <diagonal/>
    </border>
    <border diagonalUp="false" diagonalDown="false">
      <left style="thin"/>
      <right style="medium">
        <color rgb="FF00B050"/>
      </right>
      <top style="medium">
        <color rgb="FF00B050"/>
      </top>
      <bottom style="medium">
        <color rgb="FF00B050"/>
      </bottom>
      <diagonal/>
    </border>
    <border diagonalUp="false" diagonalDown="false">
      <left style="medium">
        <color rgb="FF00B050"/>
      </left>
      <right/>
      <top style="medium">
        <color rgb="FF00B050"/>
      </top>
      <bottom style="medium">
        <color rgb="FF00B050"/>
      </bottom>
      <diagonal/>
    </border>
    <border diagonalUp="false" diagonalDown="false">
      <left/>
      <right style="medium">
        <color rgb="FF00B050"/>
      </right>
      <top style="medium">
        <color rgb="FF00B050"/>
      </top>
      <bottom style="medium">
        <color rgb="FF00B050"/>
      </bottom>
      <diagonal/>
    </border>
    <border diagonalUp="false" diagonalDown="false">
      <left/>
      <right/>
      <top style="medium">
        <color rgb="FF00B050"/>
      </top>
      <bottom style="medium">
        <color rgb="FF00B050"/>
      </bottom>
      <diagonal/>
    </border>
    <border diagonalUp="false" diagonalDown="false">
      <left style="medium">
        <color rgb="FFC00000"/>
      </left>
      <right style="thin">
        <color rgb="FFC00000"/>
      </right>
      <top style="medium">
        <color rgb="FFC00000"/>
      </top>
      <bottom style="medium">
        <color rgb="FFC00000"/>
      </bottom>
      <diagonal/>
    </border>
    <border diagonalUp="false" diagonalDown="false">
      <left/>
      <right/>
      <top style="medium">
        <color rgb="FFC00000"/>
      </top>
      <bottom style="medium">
        <color rgb="FFC00000"/>
      </bottom>
      <diagonal/>
    </border>
    <border diagonalUp="false" diagonalDown="false">
      <left/>
      <right style="thin">
        <color rgb="FFC00000"/>
      </right>
      <top style="medium">
        <color rgb="FFC00000"/>
      </top>
      <bottom style="medium">
        <color rgb="FFC00000"/>
      </bottom>
      <diagonal/>
    </border>
    <border diagonalUp="false" diagonalDown="false">
      <left/>
      <right style="medium">
        <color rgb="FFC00000"/>
      </right>
      <top style="medium">
        <color rgb="FFC00000"/>
      </top>
      <bottom style="medium">
        <color rgb="FFC00000"/>
      </bottom>
      <diagonal/>
    </border>
    <border diagonalUp="false" diagonalDown="false">
      <left style="medium">
        <color rgb="FF0070C0"/>
      </left>
      <right/>
      <top style="hair">
        <color rgb="FF0070C0"/>
      </top>
      <bottom style="hair">
        <color rgb="FF0070C0"/>
      </bottom>
      <diagonal/>
    </border>
    <border diagonalUp="false" diagonalDown="false">
      <left/>
      <right style="thin">
        <color rgb="FF0070C0"/>
      </right>
      <top style="hair">
        <color rgb="FF0070C0"/>
      </top>
      <bottom style="hair">
        <color rgb="FF0070C0"/>
      </bottom>
      <diagonal/>
    </border>
    <border diagonalUp="false" diagonalDown="false">
      <left/>
      <right style="medium">
        <color rgb="FF0070C0"/>
      </right>
      <top style="hair">
        <color rgb="FF0070C0"/>
      </top>
      <bottom style="hair">
        <color rgb="FF0070C0"/>
      </bottom>
      <diagonal/>
    </border>
    <border diagonalUp="false" diagonalDown="false">
      <left style="medium">
        <color rgb="FF00B050"/>
      </left>
      <right style="thin">
        <color rgb="FF00B050"/>
      </right>
      <top style="medium">
        <color rgb="FF00B050"/>
      </top>
      <bottom style="hair">
        <color rgb="FF00B050"/>
      </bottom>
      <diagonal/>
    </border>
    <border diagonalUp="false" diagonalDown="false">
      <left style="thin">
        <color rgb="FF00B050"/>
      </left>
      <right style="medium">
        <color rgb="FF00B050"/>
      </right>
      <top style="medium">
        <color rgb="FF00B050"/>
      </top>
      <bottom style="hair">
        <color rgb="FF00B050"/>
      </bottom>
      <diagonal/>
    </border>
    <border diagonalUp="false" diagonalDown="false">
      <left style="medium">
        <color rgb="FF00B050"/>
      </left>
      <right/>
      <top/>
      <bottom style="hair">
        <color rgb="FF00B050"/>
      </bottom>
      <diagonal/>
    </border>
    <border diagonalUp="false" diagonalDown="false">
      <left/>
      <right style="medium">
        <color rgb="FF00B050"/>
      </right>
      <top/>
      <bottom style="hair">
        <color rgb="FF00B050"/>
      </bottom>
      <diagonal/>
    </border>
    <border diagonalUp="false" diagonalDown="false">
      <left/>
      <right/>
      <top/>
      <bottom style="hair">
        <color rgb="FF00B050"/>
      </bottom>
      <diagonal/>
    </border>
    <border diagonalUp="false" diagonalDown="false">
      <left style="medium">
        <color rgb="FFC00000"/>
      </left>
      <right style="thin">
        <color rgb="FFC00000"/>
      </right>
      <top style="medium">
        <color rgb="FFC00000"/>
      </top>
      <bottom style="hair">
        <color rgb="FFC00000"/>
      </bottom>
      <diagonal/>
    </border>
    <border diagonalUp="false" diagonalDown="false">
      <left/>
      <right/>
      <top style="medium">
        <color rgb="FFC00000"/>
      </top>
      <bottom style="hair">
        <color rgb="FFC00000"/>
      </bottom>
      <diagonal/>
    </border>
    <border diagonalUp="false" diagonalDown="false">
      <left style="thin">
        <color rgb="FFC00000"/>
      </left>
      <right/>
      <top style="medium">
        <color rgb="FFC00000"/>
      </top>
      <bottom style="hair">
        <color rgb="FFC00000"/>
      </bottom>
      <diagonal/>
    </border>
    <border diagonalUp="false" diagonalDown="false">
      <left/>
      <right style="thin">
        <color rgb="FFC00000"/>
      </right>
      <top style="medium">
        <color rgb="FFC00000"/>
      </top>
      <bottom style="hair">
        <color rgb="FFC00000"/>
      </bottom>
      <diagonal/>
    </border>
    <border diagonalUp="false" diagonalDown="false">
      <left/>
      <right style="medium">
        <color rgb="FFC00000"/>
      </right>
      <top style="medium">
        <color rgb="FFC00000"/>
      </top>
      <bottom style="hair">
        <color rgb="FFC00000"/>
      </bottom>
      <diagonal/>
    </border>
    <border diagonalUp="false" diagonalDown="false">
      <left style="medium">
        <color rgb="FF0070C0"/>
      </left>
      <right/>
      <top style="hair">
        <color rgb="FF0070C0"/>
      </top>
      <bottom style="medium">
        <color rgb="FF0070C0"/>
      </bottom>
      <diagonal/>
    </border>
    <border diagonalUp="false" diagonalDown="false">
      <left/>
      <right style="thin">
        <color rgb="FF0070C0"/>
      </right>
      <top style="hair">
        <color rgb="FF0070C0"/>
      </top>
      <bottom style="medium">
        <color rgb="FF0070C0"/>
      </bottom>
      <diagonal/>
    </border>
    <border diagonalUp="false" diagonalDown="false">
      <left/>
      <right style="medium">
        <color rgb="FF0070C0"/>
      </right>
      <top style="hair">
        <color rgb="FF0070C0"/>
      </top>
      <bottom style="medium">
        <color rgb="FF0070C0"/>
      </bottom>
      <diagonal/>
    </border>
    <border diagonalUp="false" diagonalDown="false">
      <left style="medium">
        <color rgb="FF00B050"/>
      </left>
      <right style="thin">
        <color rgb="FF00B050"/>
      </right>
      <top style="hair">
        <color rgb="FF00B050"/>
      </top>
      <bottom style="hair">
        <color rgb="FF00B050"/>
      </bottom>
      <diagonal/>
    </border>
    <border diagonalUp="false" diagonalDown="false">
      <left style="thin">
        <color rgb="FF00B050"/>
      </left>
      <right style="medium">
        <color rgb="FF00B050"/>
      </right>
      <top style="hair">
        <color rgb="FF00B050"/>
      </top>
      <bottom style="hair">
        <color rgb="FF00B050"/>
      </bottom>
      <diagonal/>
    </border>
    <border diagonalUp="false" diagonalDown="false">
      <left style="medium">
        <color rgb="FF00B050"/>
      </left>
      <right/>
      <top style="hair">
        <color rgb="FF00B050"/>
      </top>
      <bottom style="hair">
        <color rgb="FF00B050"/>
      </bottom>
      <diagonal/>
    </border>
    <border diagonalUp="false" diagonalDown="false">
      <left/>
      <right style="medium">
        <color rgb="FF00B050"/>
      </right>
      <top style="hair">
        <color rgb="FF00B050"/>
      </top>
      <bottom style="hair">
        <color rgb="FF00B050"/>
      </bottom>
      <diagonal/>
    </border>
    <border diagonalUp="false" diagonalDown="false">
      <left/>
      <right/>
      <top style="hair">
        <color rgb="FF00B050"/>
      </top>
      <bottom style="hair">
        <color rgb="FF00B050"/>
      </bottom>
      <diagonal/>
    </border>
    <border diagonalUp="false" diagonalDown="false">
      <left style="medium">
        <color rgb="FFC00000"/>
      </left>
      <right style="thin">
        <color rgb="FFC00000"/>
      </right>
      <top style="hair">
        <color rgb="FFC00000"/>
      </top>
      <bottom style="hair">
        <color rgb="FFC00000"/>
      </bottom>
      <diagonal/>
    </border>
    <border diagonalUp="false" diagonalDown="false">
      <left/>
      <right/>
      <top style="hair">
        <color rgb="FFC00000"/>
      </top>
      <bottom style="hair">
        <color rgb="FFC00000"/>
      </bottom>
      <diagonal/>
    </border>
    <border diagonalUp="false" diagonalDown="false">
      <left style="thin">
        <color rgb="FFC00000"/>
      </left>
      <right/>
      <top style="hair">
        <color rgb="FFC00000"/>
      </top>
      <bottom style="hair">
        <color rgb="FFC00000"/>
      </bottom>
      <diagonal/>
    </border>
    <border diagonalUp="false" diagonalDown="false">
      <left/>
      <right style="thin">
        <color rgb="FFC00000"/>
      </right>
      <top style="hair">
        <color rgb="FFC00000"/>
      </top>
      <bottom style="hair">
        <color rgb="FFC00000"/>
      </bottom>
      <diagonal/>
    </border>
    <border diagonalUp="false" diagonalDown="false">
      <left/>
      <right style="medium">
        <color rgb="FFC00000"/>
      </right>
      <top style="hair">
        <color rgb="FFC00000"/>
      </top>
      <bottom style="hair">
        <color rgb="FFC00000"/>
      </bottom>
      <diagonal/>
    </border>
    <border diagonalUp="false" diagonalDown="false">
      <left style="thin">
        <color rgb="FFC00000"/>
      </left>
      <right style="thin">
        <color rgb="FFC00000"/>
      </right>
      <top style="thin">
        <color rgb="FFC00000"/>
      </top>
      <bottom style="thin">
        <color rgb="FFC00000"/>
      </bottom>
      <diagonal/>
    </border>
    <border diagonalUp="false" diagonalDown="false">
      <left style="thin">
        <color rgb="FFC00000"/>
      </left>
      <right/>
      <top style="thin">
        <color rgb="FFC00000"/>
      </top>
      <bottom style="thin">
        <color rgb="FFC00000"/>
      </bottom>
      <diagonal/>
    </border>
    <border diagonalUp="false" diagonalDown="false">
      <left/>
      <right style="thin">
        <color rgb="FFC00000"/>
      </right>
      <top style="thin">
        <color rgb="FFC00000"/>
      </top>
      <bottom style="thin">
        <color rgb="FFC00000"/>
      </bottom>
      <diagonal/>
    </border>
    <border diagonalUp="false" diagonalDown="false">
      <left style="thick">
        <color rgb="FFC00000"/>
      </left>
      <right/>
      <top style="medium">
        <color rgb="FFC00000"/>
      </top>
      <bottom style="medium">
        <color rgb="FFC00000"/>
      </bottom>
      <diagonal/>
    </border>
    <border diagonalUp="false" diagonalDown="false">
      <left style="medium">
        <color rgb="FF00B050"/>
      </left>
      <right/>
      <top style="hair">
        <color rgb="FF00B050"/>
      </top>
      <bottom style="medium">
        <color rgb="FF00B050"/>
      </bottom>
      <diagonal/>
    </border>
    <border diagonalUp="false" diagonalDown="false">
      <left/>
      <right style="medium">
        <color rgb="FF00B050"/>
      </right>
      <top style="hair">
        <color rgb="FF00B050"/>
      </top>
      <bottom style="medium">
        <color rgb="FF00B050"/>
      </bottom>
      <diagonal/>
    </border>
    <border diagonalUp="false" diagonalDown="false">
      <left/>
      <right/>
      <top style="hair">
        <color rgb="FF00B050"/>
      </top>
      <bottom style="medium">
        <color rgb="FF00B050"/>
      </bottom>
      <diagonal/>
    </border>
    <border diagonalUp="false" diagonalDown="false">
      <left/>
      <right/>
      <top/>
      <bottom style="double">
        <color rgb="FFC00000"/>
      </bottom>
      <diagonal/>
    </border>
    <border diagonalUp="false" diagonalDown="false">
      <left style="medium">
        <color rgb="FF00B050"/>
      </left>
      <right style="thin">
        <color rgb="FF00B050"/>
      </right>
      <top style="hair">
        <color rgb="FF00B050"/>
      </top>
      <bottom style="medium">
        <color rgb="FF00B050"/>
      </bottom>
      <diagonal/>
    </border>
    <border diagonalUp="false" diagonalDown="false">
      <left style="thin">
        <color rgb="FF00B050"/>
      </left>
      <right style="medium">
        <color rgb="FF00B050"/>
      </right>
      <top style="hair">
        <color rgb="FF00B050"/>
      </top>
      <bottom style="medium">
        <color rgb="FF00B050"/>
      </bottom>
      <diagonal/>
    </border>
    <border diagonalUp="false" diagonalDown="false">
      <left/>
      <right/>
      <top style="thin">
        <color rgb="FFC00000"/>
      </top>
      <bottom style="thin">
        <color rgb="FFC00000"/>
      </bottom>
      <diagonal/>
    </border>
    <border diagonalUp="false" diagonalDown="false">
      <left/>
      <right style="medium">
        <color rgb="FF00B050"/>
      </right>
      <top style="medium">
        <color rgb="FF00B050"/>
      </top>
      <bottom/>
      <diagonal/>
    </border>
    <border diagonalUp="false" diagonalDown="false">
      <left style="thick">
        <color rgb="FFC00000"/>
      </left>
      <right/>
      <top style="medium">
        <color rgb="FFC00000"/>
      </top>
      <bottom style="hair">
        <color rgb="FFC00000"/>
      </bottom>
      <diagonal/>
    </border>
    <border diagonalUp="false" diagonalDown="false">
      <left/>
      <right style="medium">
        <color rgb="FF00B050"/>
      </right>
      <top/>
      <bottom style="medium">
        <color rgb="FF00B050"/>
      </bottom>
      <diagonal/>
    </border>
    <border diagonalUp="false" diagonalDown="false">
      <left style="medium">
        <color rgb="FFFFC000"/>
      </left>
      <right style="thin">
        <color rgb="FFFFC000"/>
      </right>
      <top style="medium">
        <color rgb="FFFFC000"/>
      </top>
      <bottom style="medium">
        <color rgb="FFFFC000"/>
      </bottom>
      <diagonal/>
    </border>
    <border diagonalUp="false" diagonalDown="false">
      <left style="thin">
        <color rgb="FFFFC000"/>
      </left>
      <right style="thin">
        <color rgb="FFFFC000"/>
      </right>
      <top style="medium">
        <color rgb="FFFFC000"/>
      </top>
      <bottom style="medium">
        <color rgb="FFFFC000"/>
      </bottom>
      <diagonal/>
    </border>
    <border diagonalUp="false" diagonalDown="false">
      <left style="thin">
        <color rgb="FFFFC000"/>
      </left>
      <right style="medium">
        <color rgb="FFFFC000"/>
      </right>
      <top style="medium">
        <color rgb="FFFFC000"/>
      </top>
      <bottom style="medium">
        <color rgb="FFFFC000"/>
      </bottom>
      <diagonal/>
    </border>
    <border diagonalUp="false" diagonalDown="false">
      <left style="thick">
        <color rgb="FFC00000"/>
      </left>
      <right/>
      <top style="hair">
        <color rgb="FFC00000"/>
      </top>
      <bottom style="medium">
        <color rgb="FFC00000"/>
      </bottom>
      <diagonal/>
    </border>
    <border diagonalUp="false" diagonalDown="false">
      <left/>
      <right/>
      <top style="hair">
        <color rgb="FFC00000"/>
      </top>
      <bottom style="medium">
        <color rgb="FFC00000"/>
      </bottom>
      <diagonal/>
    </border>
    <border diagonalUp="false" diagonalDown="false">
      <left/>
      <right style="medium">
        <color rgb="FFC00000"/>
      </right>
      <top style="hair">
        <color rgb="FFC00000"/>
      </top>
      <bottom style="medium">
        <color rgb="FFC00000"/>
      </bottom>
      <diagonal/>
    </border>
    <border diagonalUp="false" diagonalDown="false">
      <left style="medium">
        <color rgb="FFFFC000"/>
      </left>
      <right style="thin">
        <color rgb="FFFFC000"/>
      </right>
      <top/>
      <bottom style="hair">
        <color rgb="FFFFC000"/>
      </bottom>
      <diagonal/>
    </border>
    <border diagonalUp="false" diagonalDown="false">
      <left style="thin">
        <color rgb="FFFFC000"/>
      </left>
      <right style="thin">
        <color rgb="FFFFC000"/>
      </right>
      <top/>
      <bottom style="hair">
        <color rgb="FFFFC000"/>
      </bottom>
      <diagonal/>
    </border>
    <border diagonalUp="false" diagonalDown="false">
      <left style="thin">
        <color rgb="FFFFC000"/>
      </left>
      <right style="medium">
        <color rgb="FFFFC000"/>
      </right>
      <top/>
      <bottom style="hair">
        <color rgb="FFFFC000"/>
      </bottom>
      <diagonal/>
    </border>
    <border diagonalUp="false" diagonalDown="false">
      <left style="medium">
        <color rgb="FFFFC000"/>
      </left>
      <right style="thin">
        <color rgb="FFFFC000"/>
      </right>
      <top style="hair">
        <color rgb="FFFFC000"/>
      </top>
      <bottom style="hair">
        <color rgb="FFFFC000"/>
      </bottom>
      <diagonal/>
    </border>
    <border diagonalUp="false" diagonalDown="false">
      <left style="thin">
        <color rgb="FFFFC000"/>
      </left>
      <right style="thin">
        <color rgb="FFFFC000"/>
      </right>
      <top style="hair">
        <color rgb="FFFFC000"/>
      </top>
      <bottom style="hair">
        <color rgb="FFFFC000"/>
      </bottom>
      <diagonal/>
    </border>
    <border diagonalUp="false" diagonalDown="false">
      <left style="thin">
        <color rgb="FFFFC000"/>
      </left>
      <right style="medium">
        <color rgb="FFFFC000"/>
      </right>
      <top style="hair">
        <color rgb="FFFFC000"/>
      </top>
      <bottom style="hair">
        <color rgb="FFFFC000"/>
      </bottom>
      <diagonal/>
    </border>
    <border diagonalUp="false" diagonalDown="false">
      <left style="medium">
        <color rgb="FFC00000"/>
      </left>
      <right style="thin">
        <color rgb="FFC00000"/>
      </right>
      <top style="hair">
        <color rgb="FFC00000"/>
      </top>
      <bottom style="medium">
        <color rgb="FFC00000"/>
      </bottom>
      <diagonal/>
    </border>
    <border diagonalUp="false" diagonalDown="false">
      <left style="thin">
        <color rgb="FFC00000"/>
      </left>
      <right/>
      <top style="hair">
        <color rgb="FFC00000"/>
      </top>
      <bottom style="medium">
        <color rgb="FFC00000"/>
      </bottom>
      <diagonal/>
    </border>
    <border diagonalUp="false" diagonalDown="false">
      <left/>
      <right style="thin">
        <color rgb="FFC00000"/>
      </right>
      <top style="hair">
        <color rgb="FFC00000"/>
      </top>
      <bottom style="medium">
        <color rgb="FFC00000"/>
      </bottom>
      <diagonal/>
    </border>
    <border diagonalUp="false" diagonalDown="false">
      <left/>
      <right/>
      <top style="medium">
        <color rgb="FFC00000"/>
      </top>
      <bottom/>
      <diagonal/>
    </border>
    <border diagonalUp="false" diagonalDown="false">
      <left style="medium">
        <color rgb="FFFFC000"/>
      </left>
      <right style="thin">
        <color rgb="FFFFC000"/>
      </right>
      <top style="hair">
        <color rgb="FFFFC000"/>
      </top>
      <bottom/>
      <diagonal/>
    </border>
    <border diagonalUp="false" diagonalDown="false">
      <left style="thin">
        <color rgb="FFFFC000"/>
      </left>
      <right style="thin">
        <color rgb="FFFFC000"/>
      </right>
      <top style="hair">
        <color rgb="FFFFC000"/>
      </top>
      <bottom/>
      <diagonal/>
    </border>
    <border diagonalUp="false" diagonalDown="false">
      <left style="thin">
        <color rgb="FFFFC000"/>
      </left>
      <right style="medium">
        <color rgb="FFFFC000"/>
      </right>
      <top style="hair">
        <color rgb="FFFFC000"/>
      </top>
      <bottom/>
      <diagonal/>
    </border>
    <border diagonalUp="false" diagonalDown="false">
      <left style="medium">
        <color rgb="FFFFC000"/>
      </left>
      <right style="thin">
        <color rgb="FFFFC000"/>
      </right>
      <top style="hair">
        <color rgb="FFFFC000"/>
      </top>
      <bottom style="medium">
        <color rgb="FFFFC000"/>
      </bottom>
      <diagonal/>
    </border>
    <border diagonalUp="false" diagonalDown="false">
      <left style="thin">
        <color rgb="FFFFC000"/>
      </left>
      <right style="thin">
        <color rgb="FFFFC000"/>
      </right>
      <top style="hair">
        <color rgb="FFFFC000"/>
      </top>
      <bottom style="medium">
        <color rgb="FFFFC000"/>
      </bottom>
      <diagonal/>
    </border>
    <border diagonalUp="false" diagonalDown="false">
      <left style="thin">
        <color rgb="FFFFC000"/>
      </left>
      <right style="medium">
        <color rgb="FFFFC000"/>
      </right>
      <top style="hair">
        <color rgb="FFFFC000"/>
      </top>
      <bottom style="medium">
        <color rgb="FFFFC000"/>
      </bottom>
      <diagonal/>
    </border>
    <border diagonalUp="false" diagonalDown="false">
      <left style="medium">
        <color rgb="FFFFC000"/>
      </left>
      <right style="thin">
        <color rgb="FFFFC000"/>
      </right>
      <top style="medium">
        <color rgb="FFFFC000"/>
      </top>
      <bottom style="hair">
        <color rgb="FFFFC000"/>
      </bottom>
      <diagonal/>
    </border>
    <border diagonalUp="false" diagonalDown="false">
      <left style="thin">
        <color rgb="FFFFC000"/>
      </left>
      <right/>
      <top style="medium">
        <color rgb="FFFFC000"/>
      </top>
      <bottom style="hair">
        <color rgb="FFFFC000"/>
      </bottom>
      <diagonal/>
    </border>
    <border diagonalUp="false" diagonalDown="false">
      <left style="thin">
        <color rgb="FFFFC000"/>
      </left>
      <right style="medium">
        <color rgb="FFFFC000"/>
      </right>
      <top style="medium">
        <color rgb="FFFFC000"/>
      </top>
      <bottom style="hair">
        <color rgb="FFFFC0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C00000"/>
      </left>
      <right style="thin"/>
      <top style="thin">
        <color rgb="FFC00000"/>
      </top>
      <bottom style="thin">
        <color rgb="FFC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8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17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18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28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8" fillId="2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" borderId="4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8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2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2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2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3" fillId="0" borderId="6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3" fillId="0" borderId="6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23" fillId="0" borderId="6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6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7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3" fillId="0" borderId="7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3" fillId="0" borderId="7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3" fillId="0" borderId="7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3" fillId="0" borderId="7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7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3" fillId="0" borderId="7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3" fillId="0" borderId="7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0" fillId="0" borderId="6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7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0" fillId="0" borderId="7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0" fillId="0" borderId="7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7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23" fillId="0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6" fillId="2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" fillId="2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0" fontId="4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23" fillId="0" borderId="7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9" fontId="23" fillId="0" borderId="7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8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6" fillId="0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1" fontId="26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EFEDB"/>
      <rgbColor rgb="FFF2F2F2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59595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B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cap="rnd" w="2844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vigation!$AB$7:$AB$27</c:f>
              <c:strCache>
                <c:ptCount val="21"/>
                <c:pt idx="0">
                  <c:v>6.84</c:v>
                </c:pt>
                <c:pt idx="1">
                  <c:v>6.81</c:v>
                </c:pt>
                <c:pt idx="2">
                  <c:v>6.78</c:v>
                </c:pt>
                <c:pt idx="3">
                  <c:v>6.74</c:v>
                </c:pt>
                <c:pt idx="4">
                  <c:v>6.71</c:v>
                </c:pt>
                <c:pt idx="5">
                  <c:v>6.68</c:v>
                </c:pt>
                <c:pt idx="6">
                  <c:v>6.65</c:v>
                </c:pt>
                <c:pt idx="7">
                  <c:v>6.62</c:v>
                </c:pt>
                <c:pt idx="8">
                  <c:v>6.59</c:v>
                </c:pt>
                <c:pt idx="9">
                  <c:v>6.56</c:v>
                </c:pt>
                <c:pt idx="10">
                  <c:v>6.53</c:v>
                </c:pt>
                <c:pt idx="11">
                  <c:v>6.50</c:v>
                </c:pt>
                <c:pt idx="12">
                  <c:v>6.47</c:v>
                </c:pt>
                <c:pt idx="13">
                  <c:v>6.45</c:v>
                </c:pt>
                <c:pt idx="14">
                  <c:v>6.42</c:v>
                </c:pt>
                <c:pt idx="15">
                  <c:v>6.39</c:v>
                </c:pt>
                <c:pt idx="16">
                  <c:v>6.36</c:v>
                </c:pt>
                <c:pt idx="17">
                  <c:v>6.33</c:v>
                </c:pt>
                <c:pt idx="18">
                  <c:v>6.30</c:v>
                </c:pt>
                <c:pt idx="19">
                  <c:v>6.27</c:v>
                </c:pt>
                <c:pt idx="20">
                  <c:v>6.24</c:v>
                </c:pt>
              </c:strCache>
            </c:strRef>
          </c:cat>
          <c:val>
            <c:numRef>
              <c:f>Navigation!$AC$7:$AC$27</c:f>
              <c:numCache>
                <c:formatCode>General</c:formatCode>
                <c:ptCount val="21"/>
                <c:pt idx="0">
                  <c:v>41.3</c:v>
                </c:pt>
                <c:pt idx="1">
                  <c:v>41.2833333333333</c:v>
                </c:pt>
                <c:pt idx="2">
                  <c:v>41.2666666666667</c:v>
                </c:pt>
                <c:pt idx="3">
                  <c:v>41.25</c:v>
                </c:pt>
                <c:pt idx="4">
                  <c:v>41.2333333333333</c:v>
                </c:pt>
                <c:pt idx="5">
                  <c:v>41.2166666666667</c:v>
                </c:pt>
                <c:pt idx="6">
                  <c:v>41.2</c:v>
                </c:pt>
                <c:pt idx="7">
                  <c:v>41.1833333333333</c:v>
                </c:pt>
                <c:pt idx="8">
                  <c:v>41.1666666666667</c:v>
                </c:pt>
                <c:pt idx="9">
                  <c:v>41.15</c:v>
                </c:pt>
                <c:pt idx="10">
                  <c:v>41.1333333333333</c:v>
                </c:pt>
                <c:pt idx="11">
                  <c:v>41.1166666666667</c:v>
                </c:pt>
                <c:pt idx="12">
                  <c:v>41.1</c:v>
                </c:pt>
                <c:pt idx="13">
                  <c:v>41.0833333333333</c:v>
                </c:pt>
                <c:pt idx="14">
                  <c:v>41.0666666666667</c:v>
                </c:pt>
                <c:pt idx="15">
                  <c:v>41.05</c:v>
                </c:pt>
                <c:pt idx="16">
                  <c:v>41.0333333333333</c:v>
                </c:pt>
                <c:pt idx="17">
                  <c:v>41.0166666666667</c:v>
                </c:pt>
                <c:pt idx="18">
                  <c:v>41</c:v>
                </c:pt>
                <c:pt idx="19">
                  <c:v>40.9833333333333</c:v>
                </c:pt>
                <c:pt idx="20">
                  <c:v>40.9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41462"/>
        <c:axId val="12072011"/>
      </c:lineChart>
      <c:catAx>
        <c:axId val="73041462"/>
        <c:scaling>
          <c:orientation val="maxMin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numFmt formatCode="0.0\°_ ;[RED]\-0.0&quot;° &quot;" sourceLinked="0"/>
        <c:majorTickMark val="out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595959"/>
                </a:solidFill>
                <a:latin typeface="Helvetica Neue"/>
                <a:ea typeface="Helvetica Neue"/>
              </a:defRPr>
            </a:pPr>
          </a:p>
        </c:txPr>
        <c:crossAx val="12072011"/>
        <c:crosses val="autoZero"/>
        <c:auto val="1"/>
        <c:lblAlgn val="ctr"/>
        <c:lblOffset val="100"/>
        <c:noMultiLvlLbl val="0"/>
      </c:catAx>
      <c:valAx>
        <c:axId val="1207201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numFmt formatCode="0.0\°;[RED]\-0.0\°" sourceLinked="0"/>
        <c:majorTickMark val="none"/>
        <c:minorTickMark val="none"/>
        <c:tickLblPos val="low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595959"/>
                </a:solidFill>
                <a:latin typeface="Helvetica Neue"/>
                <a:ea typeface="Helvetica Neue"/>
              </a:defRPr>
            </a:pPr>
          </a:p>
        </c:txPr>
        <c:crossAx val="73041462"/>
        <c:crosses val="autoZero"/>
        <c:crossBetween val="midCat"/>
      </c:valAx>
      <c:spPr>
        <a:noFill/>
        <a:ln w="0">
          <a:noFill/>
        </a:ln>
      </c:spPr>
    </c:plotArea>
    <c:plotVisOnly val="0"/>
    <c:dispBlanksAs val="span"/>
  </c:chart>
  <c:spPr>
    <a:solidFill>
      <a:srgbClr val="ffffff"/>
    </a:solidFill>
    <a:ln w="9360">
      <a:solidFill>
        <a:srgbClr val="3b3838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600</xdr:rowOff>
    </xdr:from>
    <xdr:to>
      <xdr:col>10</xdr:col>
      <xdr:colOff>399240</xdr:colOff>
      <xdr:row>78</xdr:row>
      <xdr:rowOff>138240</xdr:rowOff>
    </xdr:to>
    <xdr:graphicFrame>
      <xdr:nvGraphicFramePr>
        <xdr:cNvPr id="0" name="Diagramm 2"/>
        <xdr:cNvGraphicFramePr/>
      </xdr:nvGraphicFramePr>
      <xdr:xfrm>
        <a:off x="340200" y="11004480"/>
        <a:ext cx="7435800" cy="702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8320</xdr:colOff>
      <xdr:row>0</xdr:row>
      <xdr:rowOff>180360</xdr:rowOff>
    </xdr:from>
    <xdr:to>
      <xdr:col>5</xdr:col>
      <xdr:colOff>165240</xdr:colOff>
      <xdr:row>3</xdr:row>
      <xdr:rowOff>276840</xdr:rowOff>
    </xdr:to>
    <xdr:pic>
      <xdr:nvPicPr>
        <xdr:cNvPr id="6" name="Grafik 1" descr=""/>
        <xdr:cNvPicPr/>
      </xdr:nvPicPr>
      <xdr:blipFill>
        <a:blip r:embed="rId2"/>
        <a:stretch/>
      </xdr:blipFill>
      <xdr:spPr>
        <a:xfrm flipH="1">
          <a:off x="3503520" y="180360"/>
          <a:ext cx="1007640" cy="104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4229279628195</cdr:x>
      <cdr:y>0.0471137086024813</cdr:y>
    </cdr:from>
    <cdr:to>
      <cdr:x>0.155063903950426</cdr:x>
      <cdr:y>0.141289859530401</cdr:y>
    </cdr:to>
    <cdr:sp>
      <cdr:nvSpPr>
        <cdr:cNvPr id="1" name="Textfeld 1"/>
        <cdr:cNvSpPr/>
      </cdr:nvSpPr>
      <cdr:spPr>
        <a:xfrm>
          <a:off x="516240" y="330840"/>
          <a:ext cx="636840" cy="661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3911696359411</cdr:x>
      <cdr:y>0.0132779657541269</cdr:y>
    </cdr:from>
    <cdr:to>
      <cdr:x>0.517283113865221</cdr:x>
      <cdr:y>0.0886906592843228</cdr:y>
    </cdr:to>
    <cdr:sp>
      <cdr:nvSpPr>
        <cdr:cNvPr id="2" name="Textfeld 2"/>
        <cdr:cNvSpPr/>
      </cdr:nvSpPr>
      <cdr:spPr>
        <a:xfrm>
          <a:off x="3375360" y="93240"/>
          <a:ext cx="471240" cy="529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2000" spc="-1" strike="noStrike">
              <a:latin typeface="Lucida Calligraphy"/>
            </a:rPr>
            <a:t>N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461802865995352</cdr:x>
      <cdr:y>0.879985645442428</cdr:y>
    </cdr:from>
    <cdr:to>
      <cdr:x>0.525174283501162</cdr:x>
      <cdr:y>0.955398338972624</cdr:y>
    </cdr:to>
    <cdr:sp>
      <cdr:nvSpPr>
        <cdr:cNvPr id="3" name="Textfeld 1"/>
        <cdr:cNvSpPr/>
      </cdr:nvSpPr>
      <cdr:spPr>
        <a:xfrm>
          <a:off x="3434040" y="6179400"/>
          <a:ext cx="471240" cy="529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2000" spc="-1" strike="noStrike">
              <a:latin typeface="Lucida Calligraphy"/>
            </a:rPr>
            <a:t>S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0411502711076685</cdr:x>
      <cdr:y>0.452527427458218</cdr:y>
    </cdr:from>
    <cdr:to>
      <cdr:x>0.104521688613478</cdr:x>
      <cdr:y>0.527940120988414</cdr:y>
    </cdr:to>
    <cdr:sp>
      <cdr:nvSpPr>
        <cdr:cNvPr id="4" name="Textfeld 1"/>
        <cdr:cNvSpPr/>
      </cdr:nvSpPr>
      <cdr:spPr>
        <a:xfrm>
          <a:off x="306000" y="3177720"/>
          <a:ext cx="471240" cy="529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2000" spc="-1" strike="noStrike">
              <a:latin typeface="Lucida Calligraphy"/>
            </a:rPr>
            <a:t>W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879453911696359</cdr:x>
      <cdr:y>0.454014149492464</cdr:y>
    </cdr:from>
    <cdr:to>
      <cdr:x>0.940259488768397</cdr:x>
      <cdr:y>0.532041423151851</cdr:y>
    </cdr:to>
    <cdr:sp>
      <cdr:nvSpPr>
        <cdr:cNvPr id="5" name="Textfeld 1"/>
        <cdr:cNvSpPr/>
      </cdr:nvSpPr>
      <cdr:spPr>
        <a:xfrm>
          <a:off x="6539760" y="3188160"/>
          <a:ext cx="452160" cy="547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2000" spc="-1" strike="noStrike">
              <a:latin typeface="Lucida Calligraphy"/>
            </a:rPr>
            <a:t>E</a:t>
          </a:r>
          <a:endParaRPr b="0" sz="2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2" width="37.67"/>
    <col collapsed="false" customWidth="true" hidden="false" outlineLevel="0" max="3" min="3" style="1" width="8.34"/>
    <col collapsed="false" customWidth="true" hidden="false" outlineLevel="0" max="4" min="4" style="1" width="6.83"/>
    <col collapsed="false" customWidth="true" hidden="false" outlineLevel="0" max="5" min="5" style="1" width="4"/>
    <col collapsed="false" customWidth="true" hidden="false" outlineLevel="0" max="6" min="6" style="1" width="4.67"/>
    <col collapsed="false" customWidth="true" hidden="false" outlineLevel="0" max="7" min="7" style="2" width="13.34"/>
    <col collapsed="false" customWidth="true" hidden="false" outlineLevel="0" max="8" min="8" style="2" width="8.67"/>
    <col collapsed="false" customWidth="true" hidden="false" outlineLevel="0" max="9" min="9" style="2" width="7.83"/>
    <col collapsed="false" customWidth="true" hidden="false" outlineLevel="0" max="10" min="10" style="2" width="8.5"/>
    <col collapsed="false" customWidth="true" hidden="false" outlineLevel="0" max="11" min="11" style="2" width="5.66"/>
    <col collapsed="false" customWidth="true" hidden="false" outlineLevel="0" max="12" min="12" style="2" width="4.83"/>
    <col collapsed="false" customWidth="false" hidden="true" outlineLevel="0" max="15" min="13" style="2" width="10.83"/>
    <col collapsed="false" customWidth="true" hidden="true" outlineLevel="0" max="16" min="16" style="2" width="4.83"/>
    <col collapsed="false" customWidth="false" hidden="true" outlineLevel="0" max="22" min="17" style="2" width="10.83"/>
    <col collapsed="false" customWidth="true" hidden="true" outlineLevel="0" max="23" min="23" style="2" width="4.83"/>
    <col collapsed="false" customWidth="false" hidden="true" outlineLevel="0" max="30" min="24" style="2" width="10.83"/>
    <col collapsed="false" customWidth="false" hidden="false" outlineLevel="0" max="16384" min="31" style="1" width="10.83"/>
  </cols>
  <sheetData>
    <row r="1" customFormat="false" ht="15" hidden="false" customHeight="false" outlineLevel="0" collapsed="false">
      <c r="A1" s="3"/>
      <c r="B1" s="4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30" hidden="false" customHeight="true" outlineLevel="0" collapsed="false">
      <c r="A2" s="3"/>
      <c r="B2" s="5" t="s">
        <v>0</v>
      </c>
      <c r="C2" s="6"/>
      <c r="D2" s="7"/>
      <c r="E2" s="8"/>
      <c r="F2" s="8"/>
      <c r="H2" s="9"/>
      <c r="I2" s="10"/>
      <c r="J2" s="11"/>
      <c r="K2" s="12" t="s">
        <v>1</v>
      </c>
      <c r="L2" s="11"/>
      <c r="M2" s="1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30" hidden="false" customHeight="true" outlineLevel="0" collapsed="false">
      <c r="A3" s="3"/>
      <c r="B3" s="5"/>
      <c r="C3" s="6"/>
      <c r="D3" s="7"/>
      <c r="E3" s="8"/>
      <c r="F3" s="8"/>
      <c r="G3" s="9"/>
      <c r="H3" s="9"/>
      <c r="I3" s="10"/>
      <c r="J3" s="11"/>
      <c r="K3" s="11"/>
      <c r="L3" s="11"/>
      <c r="M3" s="13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30" hidden="false" customHeight="true" outlineLevel="0" collapsed="false">
      <c r="A4" s="3"/>
      <c r="B4" s="5"/>
      <c r="C4" s="6"/>
      <c r="D4" s="7"/>
      <c r="E4" s="8"/>
      <c r="F4" s="8"/>
      <c r="G4" s="9"/>
      <c r="H4" s="9"/>
      <c r="I4" s="10"/>
      <c r="J4" s="11"/>
      <c r="K4" s="11"/>
      <c r="L4" s="11"/>
      <c r="M4" s="13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9.5" hidden="false" customHeight="true" outlineLevel="0" collapsed="false">
      <c r="A5" s="3"/>
      <c r="B5" s="14" t="s">
        <v>2</v>
      </c>
      <c r="C5" s="6"/>
      <c r="D5" s="7"/>
      <c r="E5" s="8"/>
      <c r="F5" s="8"/>
      <c r="G5" s="15"/>
      <c r="H5" s="9"/>
      <c r="I5" s="9"/>
      <c r="K5" s="13"/>
      <c r="L5" s="13"/>
      <c r="M5" s="13"/>
      <c r="N5" s="16" t="s">
        <v>3</v>
      </c>
      <c r="O5" s="17"/>
      <c r="P5" s="4"/>
      <c r="Q5" s="18" t="s">
        <v>4</v>
      </c>
      <c r="R5" s="19"/>
      <c r="S5" s="19"/>
      <c r="T5" s="19"/>
      <c r="U5" s="19"/>
      <c r="V5" s="19"/>
      <c r="X5" s="16" t="s">
        <v>5</v>
      </c>
      <c r="Y5" s="4"/>
      <c r="Z5" s="4"/>
      <c r="AA5" s="4"/>
      <c r="AB5" s="4"/>
      <c r="AC5" s="4"/>
    </row>
    <row r="6" customFormat="false" ht="19.5" hidden="false" customHeight="true" outlineLevel="0" collapsed="false">
      <c r="A6" s="3"/>
      <c r="B6" s="20"/>
      <c r="C6" s="21" t="s">
        <v>6</v>
      </c>
      <c r="D6" s="22" t="n">
        <v>2</v>
      </c>
      <c r="E6" s="23" t="s">
        <v>7</v>
      </c>
      <c r="F6" s="8"/>
      <c r="G6" s="24" t="str">
        <f aca="false">IF(D6&gt;6,"maximal 6 Meter!","")</f>
        <v/>
      </c>
      <c r="K6" s="13"/>
      <c r="L6" s="13"/>
      <c r="M6" s="13"/>
      <c r="N6" s="25" t="s">
        <v>8</v>
      </c>
      <c r="O6" s="26" t="s">
        <v>9</v>
      </c>
      <c r="Q6" s="27"/>
      <c r="R6" s="28"/>
      <c r="S6" s="29" t="s">
        <v>10</v>
      </c>
      <c r="T6" s="30"/>
      <c r="U6" s="29" t="s">
        <v>11</v>
      </c>
      <c r="V6" s="30"/>
      <c r="X6" s="31" t="s">
        <v>12</v>
      </c>
      <c r="Y6" s="32" t="s">
        <v>13</v>
      </c>
      <c r="Z6" s="32" t="s">
        <v>14</v>
      </c>
      <c r="AA6" s="33" t="s">
        <v>15</v>
      </c>
      <c r="AB6" s="32" t="s">
        <v>16</v>
      </c>
      <c r="AC6" s="34" t="s">
        <v>17</v>
      </c>
    </row>
    <row r="7" customFormat="false" ht="19.5" hidden="false" customHeight="true" outlineLevel="0" collapsed="false">
      <c r="A7" s="3"/>
      <c r="B7" s="35"/>
      <c r="C7" s="36" t="s">
        <v>18</v>
      </c>
      <c r="D7" s="37" t="s">
        <v>19</v>
      </c>
      <c r="E7" s="37"/>
      <c r="F7" s="8"/>
      <c r="G7" s="24"/>
      <c r="J7" s="38"/>
      <c r="K7" s="39"/>
      <c r="L7" s="39"/>
      <c r="M7" s="13"/>
      <c r="N7" s="40" t="n">
        <v>1</v>
      </c>
      <c r="O7" s="41" t="n">
        <v>0.3</v>
      </c>
      <c r="P7" s="4"/>
      <c r="Q7" s="42"/>
      <c r="R7" s="43" t="s">
        <v>20</v>
      </c>
      <c r="S7" s="44" t="n">
        <f aca="false">C12+D12/60</f>
        <v>57.4</v>
      </c>
      <c r="T7" s="45"/>
      <c r="U7" s="44" t="n">
        <f aca="false">C38+D38/60</f>
        <v>52.2038333333333</v>
      </c>
      <c r="V7" s="45"/>
      <c r="X7" s="46" t="n">
        <f aca="false">latrange</f>
        <v>10</v>
      </c>
      <c r="Y7" s="47" t="n">
        <f aca="false">RADIANS($C$37+$D$37/60)+RADIANS(X7/60)</f>
        <v>0.720820981073658</v>
      </c>
      <c r="Z7" s="48" t="n">
        <f aca="false">IFERROR(ACOS((SIN(h_)-SIN(d_)*SIN(Y7))/COS(d_)/COS(Y7)),#N/A)</f>
        <v>0.371358793604487</v>
      </c>
      <c r="AA7" s="49" t="n">
        <f aca="false">IF(dir ="E",Grt_+Z7,IF(dir ="W",Grt_-Z7,#N/A))</f>
        <v>6.16387236266852</v>
      </c>
      <c r="AB7" s="50" t="n">
        <f aca="false">DEGREES(IF(AA7&gt;3*PI(),2*PI(),0)+IF(AA7&lt;PI(),-AA7,2*PI()-AA7))</f>
        <v>6.83612816176259</v>
      </c>
      <c r="AC7" s="51" t="n">
        <f aca="false">DEGREES(Y7)</f>
        <v>41.3</v>
      </c>
    </row>
    <row r="8" customFormat="false" ht="19.5" hidden="false" customHeight="true" outlineLevel="0" collapsed="false">
      <c r="A8" s="3"/>
      <c r="B8" s="52"/>
      <c r="C8" s="53" t="s">
        <v>21</v>
      </c>
      <c r="D8" s="54" t="n">
        <v>-1.2</v>
      </c>
      <c r="E8" s="54"/>
      <c r="F8" s="8"/>
      <c r="G8" s="24"/>
      <c r="J8" s="38"/>
      <c r="K8" s="39"/>
      <c r="L8" s="39"/>
      <c r="M8" s="13"/>
      <c r="N8" s="55" t="n">
        <v>2</v>
      </c>
      <c r="O8" s="56" t="n">
        <v>0.2</v>
      </c>
      <c r="P8" s="4"/>
      <c r="Q8" s="57"/>
      <c r="R8" s="58" t="s">
        <v>22</v>
      </c>
      <c r="S8" s="59" t="n">
        <f aca="false">16-(55*TAN(RADIANS(90-S7))/60-55/1000*(TAN(RADIANS(90-S7)))^3/60+1.777*SQRT(D6))</f>
        <v>12.9009494750428</v>
      </c>
      <c r="T8" s="60"/>
      <c r="U8" s="59" t="n">
        <f aca="false">16-(55*TAN(RADIANS(90-U7))/60-55/1000*(TAN(RADIANS(90-U7)))^3/60+1.777*SQRT(D30))</f>
        <v>12.7764288120947</v>
      </c>
      <c r="V8" s="60"/>
      <c r="X8" s="61" t="n">
        <f aca="false">X7-latrange/10</f>
        <v>9</v>
      </c>
      <c r="Y8" s="62" t="n">
        <f aca="false">RADIANS($C$37+$D$37/60)+RADIANS(X8/60)</f>
        <v>0.720530092864992</v>
      </c>
      <c r="Z8" s="63" t="n">
        <f aca="false">IFERROR(ACOS((SIN(h_)-SIN(d_)*SIN(Y8))/COS(d_)/COS(Y8)),#N/A)</f>
        <v>0.371891147741765</v>
      </c>
      <c r="AA8" s="64" t="n">
        <f aca="false">IF(dir ="E",Grt_+Z8,IF(dir ="W",Grt_-Z8,#N/A))</f>
        <v>6.1644047168058</v>
      </c>
      <c r="AB8" s="65" t="n">
        <f aca="false">DEGREES(IF(AA8&gt;3*PI(),2*PI(),0)+IF(AA8&lt;PI(),-AA8,2*PI()-AA8))</f>
        <v>6.80562651649022</v>
      </c>
      <c r="AC8" s="66" t="n">
        <f aca="false">DEGREES(Y8)</f>
        <v>41.2833333333333</v>
      </c>
    </row>
    <row r="9" customFormat="false" ht="19.5" hidden="false" customHeight="true" outlineLevel="0" collapsed="false">
      <c r="A9" s="3"/>
      <c r="C9" s="6"/>
      <c r="D9" s="7"/>
      <c r="E9" s="8"/>
      <c r="F9" s="8"/>
      <c r="G9" s="67"/>
      <c r="H9" s="68"/>
      <c r="I9" s="68"/>
      <c r="J9" s="68"/>
      <c r="K9" s="68"/>
      <c r="L9" s="68"/>
      <c r="M9" s="13"/>
      <c r="N9" s="55" t="n">
        <v>3</v>
      </c>
      <c r="O9" s="56" t="n">
        <v>0.1</v>
      </c>
      <c r="P9" s="4"/>
      <c r="Q9" s="57"/>
      <c r="R9" s="58" t="s">
        <v>23</v>
      </c>
      <c r="S9" s="69" t="n">
        <f aca="false">IF(D7="U",DGET(N6:O18,2,O19:O20),IF(D7="O",-(32+DGET(N6:O18,2,O19:O20)),#N/A))</f>
        <v>-0.2</v>
      </c>
      <c r="T9" s="60"/>
      <c r="U9" s="69" t="n">
        <f aca="false">IF(D31="U",DGET(N6:O18,2,O21:O22),IF(D31="O",-(32+DGET(N6:O18,2,O21:O22)),#N/A))</f>
        <v>-0.2</v>
      </c>
      <c r="V9" s="60"/>
      <c r="X9" s="61" t="n">
        <f aca="false">X8-latrange/10</f>
        <v>8</v>
      </c>
      <c r="Y9" s="62" t="n">
        <f aca="false">RADIANS($C$37+$D$37/60)+RADIANS(X9/60)</f>
        <v>0.720239204656327</v>
      </c>
      <c r="Z9" s="63" t="n">
        <f aca="false">IFERROR(ACOS((SIN(h_)-SIN(d_)*SIN(Y9))/COS(d_)/COS(Y9)),#N/A)</f>
        <v>0.372422256996685</v>
      </c>
      <c r="AA9" s="64" t="n">
        <f aca="false">IF(dir ="E",Grt_+Z9,IF(dir ="W",Grt_-Z9,#N/A))</f>
        <v>6.16493582606072</v>
      </c>
      <c r="AB9" s="65" t="n">
        <f aca="false">DEGREES(IF(AA9&gt;3*PI(),2*PI(),0)+IF(AA9&lt;PI(),-AA9,2*PI()-AA9))</f>
        <v>6.775196197723</v>
      </c>
      <c r="AC9" s="66" t="n">
        <f aca="false">DEGREES(Y9)</f>
        <v>41.2666666666667</v>
      </c>
    </row>
    <row r="10" customFormat="false" ht="19.5" hidden="false" customHeight="true" outlineLevel="0" collapsed="false">
      <c r="A10" s="3"/>
      <c r="B10" s="70" t="s">
        <v>24</v>
      </c>
      <c r="C10" s="71" t="n">
        <v>45534</v>
      </c>
      <c r="D10" s="71"/>
      <c r="E10" s="71"/>
      <c r="F10" s="72"/>
      <c r="G10" s="73"/>
      <c r="H10" s="74"/>
      <c r="I10" s="75"/>
      <c r="J10" s="76"/>
      <c r="K10" s="77"/>
      <c r="L10" s="77"/>
      <c r="M10" s="13"/>
      <c r="N10" s="55" t="n">
        <v>4</v>
      </c>
      <c r="O10" s="56" t="n">
        <v>0</v>
      </c>
      <c r="P10" s="4"/>
      <c r="Q10" s="57"/>
      <c r="R10" s="58" t="s">
        <v>25</v>
      </c>
      <c r="S10" s="69" t="n">
        <f aca="false">D8</f>
        <v>-1.2</v>
      </c>
      <c r="T10" s="60"/>
      <c r="U10" s="69" t="n">
        <f aca="false">D32</f>
        <v>-1.2</v>
      </c>
      <c r="V10" s="60"/>
      <c r="X10" s="61" t="n">
        <f aca="false">X9-latrange/10</f>
        <v>7</v>
      </c>
      <c r="Y10" s="62" t="n">
        <f aca="false">RADIANS($C$37+$D$37/60)+RADIANS(X10/60)</f>
        <v>0.719948316447661</v>
      </c>
      <c r="Z10" s="63" t="n">
        <f aca="false">IFERROR(ACOS((SIN(h_)-SIN(d_)*SIN(Y10))/COS(d_)/COS(Y10)),#N/A)</f>
        <v>0.372952127076553</v>
      </c>
      <c r="AA10" s="64" t="n">
        <f aca="false">IF(dir ="E",Grt_+Z10,IF(dir ="W",Grt_-Z10,#N/A))</f>
        <v>6.16546569614059</v>
      </c>
      <c r="AB10" s="65" t="n">
        <f aca="false">DEGREES(IF(AA10&gt;3*PI(),2*PI(),0)+IF(AA10&lt;PI(),-AA10,2*PI()-AA10))</f>
        <v>6.7448368784563</v>
      </c>
      <c r="AC10" s="66" t="n">
        <f aca="false">DEGREES(Y10)</f>
        <v>41.25</v>
      </c>
    </row>
    <row r="11" customFormat="false" ht="19.5" hidden="false" customHeight="true" outlineLevel="0" collapsed="false">
      <c r="A11" s="3"/>
      <c r="B11" s="70" t="s">
        <v>26</v>
      </c>
      <c r="C11" s="78" t="n">
        <v>0.503472222222222</v>
      </c>
      <c r="D11" s="78"/>
      <c r="E11" s="78"/>
      <c r="F11" s="73"/>
      <c r="G11" s="73"/>
      <c r="H11" s="74"/>
      <c r="I11" s="75"/>
      <c r="J11" s="76"/>
      <c r="K11" s="77"/>
      <c r="L11" s="77"/>
      <c r="M11" s="13"/>
      <c r="N11" s="55" t="n">
        <v>5</v>
      </c>
      <c r="O11" s="56" t="n">
        <v>-0.2</v>
      </c>
      <c r="P11" s="4"/>
      <c r="Q11" s="57"/>
      <c r="R11" s="58" t="s">
        <v>27</v>
      </c>
      <c r="S11" s="79" t="n">
        <f aca="false">S7+(S8+S9+S10)/60</f>
        <v>57.5916824912507</v>
      </c>
      <c r="T11" s="80"/>
      <c r="U11" s="79" t="n">
        <f aca="false">U7+(U8+U9+U10)/60</f>
        <v>52.3934404802016</v>
      </c>
      <c r="V11" s="80"/>
      <c r="X11" s="61" t="n">
        <f aca="false">X10-latrange/10</f>
        <v>6</v>
      </c>
      <c r="Y11" s="62" t="n">
        <f aca="false">RADIANS($C$37+$D$37/60)+RADIANS(X11/60)</f>
        <v>0.719657428238995</v>
      </c>
      <c r="Z11" s="63" t="n">
        <f aca="false">IFERROR(ACOS((SIN(h_)-SIN(d_)*SIN(Y11))/COS(d_)/COS(Y11)),#N/A)</f>
        <v>0.37348076364342</v>
      </c>
      <c r="AA11" s="64" t="n">
        <f aca="false">IF(dir ="E",Grt_+Z11,IF(dir ="W",Grt_-Z11,#N/A))</f>
        <v>6.16599433270746</v>
      </c>
      <c r="AB11" s="65" t="n">
        <f aca="false">DEGREES(IF(AA11&gt;3*PI(),2*PI(),0)+IF(AA11&lt;PI(),-AA11,2*PI()-AA11))</f>
        <v>6.7145482342785</v>
      </c>
      <c r="AC11" s="66" t="n">
        <f aca="false">DEGREES(Y11)</f>
        <v>41.2333333333333</v>
      </c>
    </row>
    <row r="12" customFormat="false" ht="19.5" hidden="false" customHeight="true" outlineLevel="0" collapsed="false">
      <c r="A12" s="3"/>
      <c r="B12" s="70" t="s">
        <v>28</v>
      </c>
      <c r="C12" s="81" t="n">
        <v>57</v>
      </c>
      <c r="D12" s="82" t="n">
        <v>24</v>
      </c>
      <c r="E12" s="82"/>
      <c r="F12" s="73"/>
      <c r="G12" s="83"/>
      <c r="H12" s="84" t="s">
        <v>29</v>
      </c>
      <c r="I12" s="85" t="n">
        <f aca="false">ABS(ROUNDDOWN(J13,0))</f>
        <v>41</v>
      </c>
      <c r="J12" s="86" t="n">
        <f aca="false">(ABS(J13)-I12)*60</f>
        <v>7.1883484054392</v>
      </c>
      <c r="K12" s="87" t="str">
        <f aca="false">IF(J13&gt;0,"N","S")</f>
        <v>N</v>
      </c>
      <c r="L12" s="88"/>
      <c r="M12" s="13"/>
      <c r="N12" s="55" t="n">
        <v>6</v>
      </c>
      <c r="O12" s="56" t="n">
        <v>-0.2</v>
      </c>
      <c r="P12" s="4"/>
      <c r="Q12" s="57"/>
      <c r="R12" s="58" t="s">
        <v>30</v>
      </c>
      <c r="S12" s="89" t="n">
        <f aca="false">INT(S11)</f>
        <v>57</v>
      </c>
      <c r="T12" s="90" t="n">
        <f aca="false">(S11-S12)*60</f>
        <v>35.5009494750429</v>
      </c>
      <c r="U12" s="89" t="n">
        <f aca="false">INT(U11)</f>
        <v>52</v>
      </c>
      <c r="V12" s="90" t="n">
        <f aca="false">(U11-U12)*60</f>
        <v>23.606428812095</v>
      </c>
      <c r="X12" s="61" t="n">
        <f aca="false">X11-latrange/10</f>
        <v>5</v>
      </c>
      <c r="Y12" s="62" t="n">
        <f aca="false">RADIANS($C$37+$D$37/60)+RADIANS(X12/60)</f>
        <v>0.719366540030329</v>
      </c>
      <c r="Z12" s="63" t="n">
        <f aca="false">IFERROR(ACOS((SIN(h_)-SIN(d_)*SIN(Y12))/COS(d_)/COS(Y12)),#N/A)</f>
        <v>0.374008172314595</v>
      </c>
      <c r="AA12" s="64" t="n">
        <f aca="false">IF(dir ="E",Grt_+Z12,IF(dir ="W",Grt_-Z12,#N/A))</f>
        <v>6.16652174137863</v>
      </c>
      <c r="AB12" s="65" t="n">
        <f aca="false">DEGREES(IF(AA12&gt;3*PI(),2*PI(),0)+IF(AA12&lt;PI(),-AA12,2*PI()-AA12))</f>
        <v>6.68432994334161</v>
      </c>
      <c r="AC12" s="66" t="n">
        <f aca="false">DEGREES(Y12)</f>
        <v>41.2166666666667</v>
      </c>
    </row>
    <row r="13" customFormat="false" ht="19.5" hidden="false" customHeight="true" outlineLevel="0" collapsed="false">
      <c r="A13" s="3"/>
      <c r="B13" s="91" t="s">
        <v>31</v>
      </c>
      <c r="C13" s="92" t="s">
        <v>32</v>
      </c>
      <c r="D13" s="93"/>
      <c r="E13" s="93"/>
      <c r="F13" s="73"/>
      <c r="G13" s="73"/>
      <c r="H13" s="73"/>
      <c r="I13" s="73"/>
      <c r="J13" s="94" t="n">
        <f aca="false">IF(C13="N",S11-90-R37,IF(C13="S",90-S11+R37,"falsch"))</f>
        <v>41.1198058067573</v>
      </c>
      <c r="K13" s="73"/>
      <c r="L13" s="73"/>
      <c r="M13" s="13"/>
      <c r="N13" s="55" t="n">
        <v>7</v>
      </c>
      <c r="O13" s="56" t="n">
        <v>-0.2</v>
      </c>
      <c r="P13" s="4"/>
      <c r="Q13" s="95"/>
      <c r="R13" s="96" t="s">
        <v>33</v>
      </c>
      <c r="S13" s="97" t="n">
        <f aca="false">RADIANS(S11)</f>
        <v>1.0051644812355</v>
      </c>
      <c r="T13" s="98" t="s">
        <v>34</v>
      </c>
      <c r="U13" s="97" t="n">
        <f aca="false">RADIANS(U11)</f>
        <v>0.914438042827197</v>
      </c>
      <c r="V13" s="98" t="s">
        <v>35</v>
      </c>
      <c r="X13" s="61" t="n">
        <f aca="false">X12-latrange/10</f>
        <v>4</v>
      </c>
      <c r="Y13" s="62" t="n">
        <f aca="false">RADIANS($C$37+$D$37/60)+RADIANS(X13/60)</f>
        <v>0.719075651821664</v>
      </c>
      <c r="Z13" s="63" t="n">
        <f aca="false">IFERROR(ACOS((SIN(h_)-SIN(d_)*SIN(Y13))/COS(d_)/COS(Y13)),#N/A)</f>
        <v>0.374534358663136</v>
      </c>
      <c r="AA13" s="64" t="n">
        <f aca="false">IF(dir ="E",Grt_+Z13,IF(dir ="W",Grt_-Z13,#N/A))</f>
        <v>6.16704792772717</v>
      </c>
      <c r="AB13" s="65" t="n">
        <f aca="false">DEGREES(IF(AA13&gt;3*PI(),2*PI(),0)+IF(AA13&lt;PI(),-AA13,2*PI()-AA13))</f>
        <v>6.65418168633277</v>
      </c>
      <c r="AC13" s="66" t="n">
        <f aca="false">DEGREES(Y13)</f>
        <v>41.2</v>
      </c>
    </row>
    <row r="14" customFormat="false" ht="19.5" hidden="false" customHeight="true" outlineLevel="0" collapsed="false">
      <c r="A14" s="3"/>
      <c r="B14" s="99"/>
      <c r="C14" s="100"/>
      <c r="D14" s="100"/>
      <c r="E14" s="100"/>
      <c r="F14" s="101"/>
      <c r="G14" s="101"/>
      <c r="H14" s="102"/>
      <c r="I14" s="103"/>
      <c r="J14" s="104"/>
      <c r="K14" s="99"/>
      <c r="L14" s="4"/>
      <c r="M14" s="73"/>
      <c r="N14" s="55" t="n">
        <v>8</v>
      </c>
      <c r="O14" s="56" t="n">
        <v>-0.2</v>
      </c>
      <c r="P14" s="4"/>
      <c r="Q14" s="105"/>
      <c r="R14" s="105"/>
      <c r="S14" s="105"/>
      <c r="T14" s="106"/>
      <c r="U14" s="107"/>
      <c r="V14" s="108"/>
      <c r="X14" s="61" t="n">
        <f aca="false">X13-latrange/10</f>
        <v>3</v>
      </c>
      <c r="Y14" s="62" t="n">
        <f aca="false">RADIANS($C$37+$D$37/60)+RADIANS(X14/60)</f>
        <v>0.718784763612998</v>
      </c>
      <c r="Z14" s="63" t="n">
        <f aca="false">IFERROR(ACOS((SIN(h_)-SIN(d_)*SIN(Y14))/COS(d_)/COS(Y14)),#N/A)</f>
        <v>0.375059328218355</v>
      </c>
      <c r="AA14" s="64" t="n">
        <f aca="false">IF(dir ="E",Grt_+Z14,IF(dir ="W",Grt_-Z14,#N/A))</f>
        <v>6.16757289728239</v>
      </c>
      <c r="AB14" s="65" t="n">
        <f aca="false">DEGREES(IF(AA14&gt;3*PI(),2*PI(),0)+IF(AA14&lt;PI(),-AA14,2*PI()-AA14))</f>
        <v>6.62410314644588</v>
      </c>
      <c r="AC14" s="66" t="n">
        <f aca="false">DEGREES(Y14)</f>
        <v>41.1833333333333</v>
      </c>
    </row>
    <row r="15" s="1" customFormat="true" ht="19.5" hidden="false" customHeight="true" outlineLevel="0" collapsed="false">
      <c r="A15" s="3"/>
      <c r="B15" s="2"/>
      <c r="F15" s="109"/>
      <c r="G15" s="109"/>
      <c r="H15" s="109"/>
      <c r="I15" s="109"/>
      <c r="J15" s="109"/>
      <c r="K15" s="109"/>
      <c r="L15" s="109"/>
      <c r="M15" s="73"/>
      <c r="N15" s="55" t="n">
        <v>9</v>
      </c>
      <c r="O15" s="56" t="n">
        <v>-0.1</v>
      </c>
      <c r="P15" s="4"/>
      <c r="S15" s="105"/>
      <c r="W15" s="2"/>
      <c r="X15" s="61" t="n">
        <f aca="false">X14-latrange/10</f>
        <v>2</v>
      </c>
      <c r="Y15" s="62" t="n">
        <f aca="false">RADIANS($C$37+$D$37/60)+RADIANS(X15/60)</f>
        <v>0.718493875404332</v>
      </c>
      <c r="Z15" s="63" t="n">
        <f aca="false">IFERROR(ACOS((SIN(h_)-SIN(d_)*SIN(Y15))/COS(d_)/COS(Y15)),#N/A)</f>
        <v>0.375583086466299</v>
      </c>
      <c r="AA15" s="64" t="n">
        <f aca="false">IF(dir ="E",Grt_+Z15,IF(dir ="W",Grt_-Z15,#N/A))</f>
        <v>6.16809665553033</v>
      </c>
      <c r="AB15" s="65" t="n">
        <f aca="false">DEGREES(IF(AA15&gt;3*PI(),2*PI(),0)+IF(AA15&lt;PI(),-AA15,2*PI()-AA15))</f>
        <v>6.59409400935353</v>
      </c>
      <c r="AC15" s="66" t="n">
        <f aca="false">DEGREES(Y15)</f>
        <v>41.1666666666667</v>
      </c>
      <c r="AD15" s="2"/>
    </row>
    <row r="16" s="1" customFormat="true" ht="19.5" hidden="false" customHeight="true" outlineLevel="0" collapsed="false">
      <c r="A16" s="3"/>
      <c r="B16" s="14" t="s">
        <v>36</v>
      </c>
      <c r="F16" s="109"/>
      <c r="G16" s="109"/>
      <c r="H16" s="109"/>
      <c r="I16" s="109"/>
      <c r="J16" s="109"/>
      <c r="K16" s="109"/>
      <c r="L16" s="109"/>
      <c r="M16" s="73"/>
      <c r="N16" s="55" t="n">
        <v>10</v>
      </c>
      <c r="O16" s="56" t="n">
        <v>0.1</v>
      </c>
      <c r="P16" s="4"/>
      <c r="S16" s="19"/>
      <c r="W16" s="2"/>
      <c r="X16" s="61" t="n">
        <f aca="false">X15-latrange/10</f>
        <v>1</v>
      </c>
      <c r="Y16" s="62" t="n">
        <f aca="false">RADIANS($C$37+$D$37/60)+RADIANS(X16/60)</f>
        <v>0.718202987195667</v>
      </c>
      <c r="Z16" s="63" t="n">
        <f aca="false">IFERROR(ACOS((SIN(h_)-SIN(d_)*SIN(Y16))/COS(d_)/COS(Y16)),#N/A)</f>
        <v>0.376105638850228</v>
      </c>
      <c r="AA16" s="64" t="n">
        <f aca="false">IF(dir ="E",Grt_+Z16,IF(dir ="W",Grt_-Z16,#N/A))</f>
        <v>6.16861920791426</v>
      </c>
      <c r="AB16" s="65" t="n">
        <f aca="false">DEGREES(IF(AA16&gt;3*PI(),2*PI(),0)+IF(AA16&lt;PI(),-AA16,2*PI()-AA16))</f>
        <v>6.5641539631799</v>
      </c>
      <c r="AC16" s="66" t="n">
        <f aca="false">DEGREES(Y16)</f>
        <v>41.15</v>
      </c>
      <c r="AD16" s="2"/>
    </row>
    <row r="17" s="1" customFormat="true" ht="19.5" hidden="false" customHeight="true" outlineLevel="0" collapsed="false">
      <c r="A17" s="3"/>
      <c r="B17" s="110" t="n">
        <v>1</v>
      </c>
      <c r="C17" s="109"/>
      <c r="D17" s="109"/>
      <c r="E17" s="109"/>
      <c r="F17" s="109"/>
      <c r="G17" s="67"/>
      <c r="H17" s="67"/>
      <c r="I17" s="67"/>
      <c r="J17" s="67"/>
      <c r="K17" s="4"/>
      <c r="L17" s="4"/>
      <c r="M17" s="73"/>
      <c r="N17" s="55" t="n">
        <v>11</v>
      </c>
      <c r="O17" s="56" t="n">
        <v>0.2</v>
      </c>
      <c r="P17" s="111"/>
      <c r="S17" s="105"/>
      <c r="W17" s="2"/>
      <c r="X17" s="112" t="n">
        <f aca="false">X16-latrange/10</f>
        <v>0</v>
      </c>
      <c r="Y17" s="113" t="n">
        <f aca="false">RADIANS($C$37+$D$37/60)+RADIANS(X17/60)</f>
        <v>0.717912098987001</v>
      </c>
      <c r="Z17" s="114" t="n">
        <f aca="false">IFERROR(ACOS((SIN(h_)-SIN(d_)*SIN(Y17))/COS(d_)/COS(Y17)),#N/A)</f>
        <v>0.376626990771093</v>
      </c>
      <c r="AA17" s="115" t="n">
        <f aca="false">IF(dir ="E",Grt_+Z17,IF(dir ="W",Grt_-Z17,#N/A))</f>
        <v>6.16914055983513</v>
      </c>
      <c r="AB17" s="116" t="n">
        <f aca="false">DEGREES(IF(AA17&gt;3*PI(),2*PI(),0)+IF(AA17&lt;PI(),-AA17,2*PI()-AA17))</f>
        <v>6.53428269847325</v>
      </c>
      <c r="AC17" s="117" t="n">
        <f aca="false">DEGREES(Y17)</f>
        <v>41.1333333333333</v>
      </c>
      <c r="AD17" s="2"/>
    </row>
    <row r="18" s="1" customFormat="true" ht="19.5" hidden="false" customHeight="true" outlineLevel="0" collapsed="false">
      <c r="A18" s="3"/>
      <c r="B18" s="70" t="s">
        <v>24</v>
      </c>
      <c r="C18" s="118" t="n">
        <f aca="false">dat</f>
        <v>45534</v>
      </c>
      <c r="D18" s="118"/>
      <c r="E18" s="118"/>
      <c r="F18" s="119"/>
      <c r="G18" s="74"/>
      <c r="H18" s="74"/>
      <c r="I18" s="120"/>
      <c r="J18" s="121"/>
      <c r="K18" s="122"/>
      <c r="L18" s="122"/>
      <c r="M18" s="73"/>
      <c r="N18" s="123" t="n">
        <v>12</v>
      </c>
      <c r="O18" s="124" t="n">
        <v>0.3</v>
      </c>
      <c r="P18" s="111"/>
      <c r="S18" s="105"/>
      <c r="W18" s="2"/>
      <c r="X18" s="61" t="n">
        <f aca="false">X17-latrange/10</f>
        <v>-1</v>
      </c>
      <c r="Y18" s="62" t="n">
        <f aca="false">RADIANS($C$37+$D$37/60)+RADIANS(X18/60)</f>
        <v>0.717621210778335</v>
      </c>
      <c r="Z18" s="63" t="n">
        <f aca="false">IFERROR(ACOS((SIN(h_)-SIN(d_)*SIN(Y18))/COS(d_)/COS(Y18)),#N/A)</f>
        <v>0.377147147588001</v>
      </c>
      <c r="AA18" s="64" t="n">
        <f aca="false">IF(dir ="E",Grt_+Z18,IF(dir ="W",Grt_-Z18,#N/A))</f>
        <v>6.16966071665204</v>
      </c>
      <c r="AB18" s="65" t="n">
        <f aca="false">DEGREES(IF(AA18&gt;3*PI(),2*PI(),0)+IF(AA18&lt;PI(),-AA18,2*PI()-AA18))</f>
        <v>6.50447990817948</v>
      </c>
      <c r="AC18" s="66" t="n">
        <f aca="false">DEGREES(Y18)</f>
        <v>41.1166666666667</v>
      </c>
      <c r="AD18" s="2"/>
    </row>
    <row r="19" customFormat="false" ht="19.5" hidden="false" customHeight="true" outlineLevel="0" collapsed="false">
      <c r="A19" s="3"/>
      <c r="B19" s="125" t="s">
        <v>37</v>
      </c>
      <c r="C19" s="81" t="n">
        <v>55</v>
      </c>
      <c r="D19" s="126" t="n">
        <v>37.46</v>
      </c>
      <c r="E19" s="127"/>
      <c r="F19" s="119"/>
      <c r="G19" s="74"/>
      <c r="H19" s="74"/>
      <c r="I19" s="128"/>
      <c r="J19" s="129"/>
      <c r="K19" s="130"/>
      <c r="L19" s="130"/>
      <c r="M19" s="109"/>
      <c r="N19" s="131" t="s">
        <v>38</v>
      </c>
      <c r="O19" s="132" t="s">
        <v>8</v>
      </c>
      <c r="P19" s="111"/>
      <c r="Q19" s="133" t="s">
        <v>39</v>
      </c>
      <c r="R19" s="105"/>
      <c r="S19" s="105"/>
      <c r="T19" s="105"/>
      <c r="V19" s="1"/>
      <c r="X19" s="61" t="n">
        <f aca="false">X18-latrange/10</f>
        <v>-2</v>
      </c>
      <c r="Y19" s="62" t="n">
        <f aca="false">RADIANS($C$37+$D$37/60)+RADIANS(X19/60)</f>
        <v>0.717330322569669</v>
      </c>
      <c r="Z19" s="63" t="n">
        <f aca="false">IFERROR(ACOS((SIN(h_)-SIN(d_)*SIN(Y19))/COS(d_)/COS(Y19)),#N/A)</f>
        <v>0.377666114618669</v>
      </c>
      <c r="AA19" s="64" t="n">
        <f aca="false">IF(dir ="E",Grt_+Z19,IF(dir ="W",Grt_-Z19,#N/A))</f>
        <v>6.1701796836827</v>
      </c>
      <c r="AB19" s="65" t="n">
        <f aca="false">DEGREES(IF(AA19&gt;3*PI(),2*PI(),0)+IF(AA19&lt;PI(),-AA19,2*PI()-AA19))</f>
        <v>6.47474528761579</v>
      </c>
      <c r="AC19" s="66" t="n">
        <f aca="false">DEGREES(Y19)</f>
        <v>41.1</v>
      </c>
    </row>
    <row r="20" customFormat="false" ht="19.5" hidden="false" customHeight="true" outlineLevel="0" collapsed="false">
      <c r="A20" s="3"/>
      <c r="B20" s="125" t="s">
        <v>40</v>
      </c>
      <c r="C20" s="134" t="n">
        <v>0.448993055555556</v>
      </c>
      <c r="D20" s="134"/>
      <c r="E20" s="134"/>
      <c r="F20" s="119"/>
      <c r="G20" s="135"/>
      <c r="H20" s="136" t="s">
        <v>41</v>
      </c>
      <c r="I20" s="137" t="n">
        <f aca="false">IF(COUNT(C20:E21)&lt;2,"0 ",IF(OR(C20&lt;C21,C20=C21),(C20+C21)/2,(C20+C21)/2+G22))</f>
        <v>0.482158564814815</v>
      </c>
      <c r="J20" s="137"/>
      <c r="K20" s="137"/>
      <c r="L20" s="138"/>
      <c r="M20" s="109"/>
      <c r="N20" s="131"/>
      <c r="O20" s="139" t="n">
        <f aca="false">MONTH(dat)</f>
        <v>8</v>
      </c>
      <c r="P20" s="4"/>
      <c r="Q20" s="140" t="s">
        <v>42</v>
      </c>
      <c r="R20" s="141" t="s">
        <v>43</v>
      </c>
      <c r="S20" s="142" t="s">
        <v>44</v>
      </c>
      <c r="T20" s="142" t="s">
        <v>45</v>
      </c>
      <c r="U20" s="142" t="s">
        <v>46</v>
      </c>
      <c r="X20" s="61" t="n">
        <f aca="false">X19-latrange/10</f>
        <v>-3</v>
      </c>
      <c r="Y20" s="62" t="n">
        <f aca="false">RADIANS($C$37+$D$37/60)+RADIANS(X20/60)</f>
        <v>0.717039434361004</v>
      </c>
      <c r="Z20" s="63" t="n">
        <f aca="false">IFERROR(ACOS((SIN(h_)-SIN(d_)*SIN(Y20))/COS(d_)/COS(Y20)),#N/A)</f>
        <v>0.378183897139883</v>
      </c>
      <c r="AA20" s="64" t="n">
        <f aca="false">IF(dir ="E",Grt_+Z20,IF(dir ="W",Grt_-Z20,#N/A))</f>
        <v>6.17069746620392</v>
      </c>
      <c r="AB20" s="65" t="n">
        <f aca="false">DEGREES(IF(AA20&gt;3*PI(),2*PI(),0)+IF(AA20&lt;PI(),-AA20,2*PI()-AA20))</f>
        <v>6.44507853444457</v>
      </c>
      <c r="AC20" s="66" t="n">
        <f aca="false">DEGREES(Y20)</f>
        <v>41.0833333333333</v>
      </c>
    </row>
    <row r="21" customFormat="false" ht="19.5" hidden="false" customHeight="true" outlineLevel="0" collapsed="false">
      <c r="A21" s="3"/>
      <c r="B21" s="125" t="s">
        <v>47</v>
      </c>
      <c r="C21" s="134" t="n">
        <v>0.515324074074074</v>
      </c>
      <c r="D21" s="134"/>
      <c r="E21" s="134"/>
      <c r="F21" s="119"/>
      <c r="G21" s="143"/>
      <c r="H21" s="144" t="s">
        <v>48</v>
      </c>
      <c r="I21" s="145" t="n">
        <f aca="false">IF(COUNT(C20:E21)&lt;2," ",INT(ABS(J22)))</f>
        <v>6</v>
      </c>
      <c r="J21" s="146" t="n">
        <f aca="false">IF(COUNT(C20:E21)&lt;2," ",(ABS(J22)-I21)*60)</f>
        <v>32.6512794483587</v>
      </c>
      <c r="K21" s="147" t="str">
        <f aca="false">IF(COUNT(C20:E21)&lt;2," ",IF(J22&gt;0,"E","W"))</f>
        <v>E</v>
      </c>
      <c r="L21" s="148"/>
      <c r="M21" s="109"/>
      <c r="N21" s="131" t="s">
        <v>38</v>
      </c>
      <c r="O21" s="132" t="s">
        <v>8</v>
      </c>
      <c r="P21" s="4"/>
      <c r="Q21" s="149" t="s">
        <v>49</v>
      </c>
      <c r="R21" s="150" t="n">
        <f aca="false">_xlfn.DAYS(dat,ref)+ot-0.5</f>
        <v>9008.00347222222</v>
      </c>
      <c r="S21" s="151" t="n">
        <f aca="false">_xlfn.DAYS(noondat,ref)+noon1-0.5</f>
        <v>9007.98215856482</v>
      </c>
      <c r="T21" s="151" t="n">
        <f aca="false">_xlfn.DAYS(noondat,ref)+noon2-0.5</f>
        <v>9007.5</v>
      </c>
      <c r="U21" s="151" t="n">
        <f aca="false">_xlfn.DAYS(dat_,ref)+ot_-0.5</f>
        <v>9007.92225694445</v>
      </c>
      <c r="X21" s="61" t="n">
        <f aca="false">X20-latrange/10</f>
        <v>-4</v>
      </c>
      <c r="Y21" s="62" t="n">
        <f aca="false">RADIANS($C$37+$D$37/60)+RADIANS(X21/60)</f>
        <v>0.716748546152338</v>
      </c>
      <c r="Z21" s="63" t="n">
        <f aca="false">IFERROR(ACOS((SIN(h_)-SIN(d_)*SIN(Y21))/COS(d_)/COS(Y21)),#N/A)</f>
        <v>0.378700500387946</v>
      </c>
      <c r="AA21" s="64" t="n">
        <f aca="false">IF(dir ="E",Grt_+Z21,IF(dir ="W",Grt_-Z21,#N/A))</f>
        <v>6.17121406945198</v>
      </c>
      <c r="AB21" s="65" t="n">
        <f aca="false">DEGREES(IF(AA21&gt;3*PI(),2*PI(),0)+IF(AA21&lt;PI(),-AA21,2*PI()-AA21))</f>
        <v>6.41547934864784</v>
      </c>
      <c r="AC21" s="66" t="n">
        <f aca="false">DEGREES(Y21)</f>
        <v>41.0666666666667</v>
      </c>
    </row>
    <row r="22" customFormat="false" ht="19.5" hidden="false" customHeight="true" outlineLevel="0" collapsed="false">
      <c r="A22" s="3"/>
      <c r="B22" s="152" t="n">
        <v>2</v>
      </c>
      <c r="C22" s="74"/>
      <c r="D22" s="74"/>
      <c r="E22" s="74"/>
      <c r="F22" s="119"/>
      <c r="G22" s="153" t="n">
        <v>0.5</v>
      </c>
      <c r="H22" s="154"/>
      <c r="I22" s="155"/>
      <c r="J22" s="156" t="n">
        <f aca="false">DEGREES(IF(S34&gt;3*PI(),2*PI(),0)+IF(S34&lt;PI(),-S34,2*PI()-S34))</f>
        <v>6.54418799080598</v>
      </c>
      <c r="K22" s="157"/>
      <c r="L22" s="157"/>
      <c r="M22" s="109"/>
      <c r="N22" s="131"/>
      <c r="O22" s="139" t="n">
        <f aca="false">MONTH(dat_)</f>
        <v>8</v>
      </c>
      <c r="P22" s="4"/>
      <c r="Q22" s="158" t="s">
        <v>50</v>
      </c>
      <c r="R22" s="159" t="n">
        <f aca="false">_A1+_B1*_T1</f>
        <v>9159.18023804709</v>
      </c>
      <c r="S22" s="160" t="n">
        <f aca="false">_A1+_B1*_T3</f>
        <v>9159.15923029742</v>
      </c>
      <c r="T22" s="160" t="n">
        <f aca="false">_A1+_B1*_T4</f>
        <v>9158.68399199179</v>
      </c>
      <c r="U22" s="160" t="n">
        <f aca="false">_A1+_B1*_T2</f>
        <v>9159.10018842479</v>
      </c>
      <c r="W22" s="105"/>
      <c r="X22" s="61" t="n">
        <f aca="false">X21-latrange/10</f>
        <v>-5</v>
      </c>
      <c r="Y22" s="62" t="n">
        <f aca="false">RADIANS($C$37+$D$37/60)+RADIANS(X22/60)</f>
        <v>0.716457657943672</v>
      </c>
      <c r="Z22" s="63" t="n">
        <f aca="false">IFERROR(ACOS((SIN(h_)-SIN(d_)*SIN(Y22))/COS(d_)/COS(Y22)),#N/A)</f>
        <v>0.379215929559109</v>
      </c>
      <c r="AA22" s="64" t="n">
        <f aca="false">IF(dir ="E",Grt_+Z22,IF(dir ="W",Grt_-Z22,#N/A))</f>
        <v>6.17172949862314</v>
      </c>
      <c r="AB22" s="65" t="n">
        <f aca="false">DEGREES(IF(AA22&gt;3*PI(),2*PI(),0)+IF(AA22&lt;PI(),-AA22,2*PI()-AA22))</f>
        <v>6.38594743250225</v>
      </c>
      <c r="AC22" s="66" t="n">
        <f aca="false">DEGREES(Y22)</f>
        <v>41.05</v>
      </c>
    </row>
    <row r="23" customFormat="false" ht="19.5" hidden="false" customHeight="true" outlineLevel="0" collapsed="false">
      <c r="A23" s="3"/>
      <c r="B23" s="125" t="s">
        <v>37</v>
      </c>
      <c r="C23" s="81" t="n">
        <v>55</v>
      </c>
      <c r="D23" s="126" t="n">
        <v>12.58</v>
      </c>
      <c r="E23" s="127"/>
      <c r="F23" s="119"/>
      <c r="J23" s="161"/>
      <c r="M23" s="109"/>
      <c r="N23" s="4"/>
      <c r="O23" s="4"/>
      <c r="P23" s="4"/>
      <c r="Q23" s="158" t="s">
        <v>51</v>
      </c>
      <c r="R23" s="162" t="n">
        <f aca="false">R22*PI()/180</f>
        <v>159.85785193752</v>
      </c>
      <c r="S23" s="163" t="n">
        <f aca="false">S22*PI()/180</f>
        <v>159.85748528312</v>
      </c>
      <c r="T23" s="163" t="n">
        <f aca="false">T22*PI()/180</f>
        <v>159.849190809955</v>
      </c>
      <c r="U23" s="163" t="n">
        <f aca="false">U22*PI()/180</f>
        <v>159.856454808046</v>
      </c>
      <c r="W23" s="105"/>
      <c r="X23" s="61" t="n">
        <f aca="false">X22-latrange/10</f>
        <v>-6</v>
      </c>
      <c r="Y23" s="62" t="n">
        <f aca="false">RADIANS($C$37+$D$37/60)+RADIANS(X23/60)</f>
        <v>0.716166769735007</v>
      </c>
      <c r="Z23" s="63" t="n">
        <f aca="false">IFERROR(ACOS((SIN(h_)-SIN(d_)*SIN(Y23))/COS(d_)/COS(Y23)),#N/A)</f>
        <v>0.379730189810016</v>
      </c>
      <c r="AA23" s="64" t="n">
        <f aca="false">IF(dir ="E",Grt_+Z23,IF(dir ="W",Grt_-Z23,#N/A))</f>
        <v>6.17224375887405</v>
      </c>
      <c r="AB23" s="65" t="n">
        <f aca="false">DEGREES(IF(AA23&gt;3*PI(),2*PI(),0)+IF(AA23&lt;PI(),-AA23,2*PI()-AA23))</f>
        <v>6.35648249055394</v>
      </c>
      <c r="AC23" s="66" t="n">
        <f aca="false">DEGREES(Y23)</f>
        <v>41.0333333333333</v>
      </c>
    </row>
    <row r="24" customFormat="false" ht="19.5" hidden="false" customHeight="true" outlineLevel="0" collapsed="false">
      <c r="A24" s="3"/>
      <c r="B24" s="125" t="s">
        <v>40</v>
      </c>
      <c r="C24" s="134" t="n">
        <v>0.45443287037037</v>
      </c>
      <c r="D24" s="134"/>
      <c r="E24" s="134"/>
      <c r="F24" s="119"/>
      <c r="G24" s="135"/>
      <c r="H24" s="136" t="s">
        <v>41</v>
      </c>
      <c r="I24" s="137" t="str">
        <f aca="false">IF(COUNT(C24:E25)&lt;2,"0 ",IF(OR(C24&lt;C25,C24=C25),(C24+C25)/2,(C24+C25)/2+G26))</f>
        <v>0 </v>
      </c>
      <c r="J24" s="137"/>
      <c r="K24" s="137"/>
      <c r="L24" s="138"/>
      <c r="M24" s="109"/>
      <c r="N24" s="4"/>
      <c r="O24" s="4"/>
      <c r="P24" s="4"/>
      <c r="Q24" s="158" t="s">
        <v>52</v>
      </c>
      <c r="R24" s="159" t="n">
        <f aca="false">_A2+_B2*_T1</f>
        <v>283.363998893072</v>
      </c>
      <c r="S24" s="160" t="n">
        <f aca="false">_A2+_B2*_T3</f>
        <v>283.363997889856</v>
      </c>
      <c r="T24" s="160" t="n">
        <f aca="false">_A2+_B2*_T4</f>
        <v>283.363975195072</v>
      </c>
      <c r="U24" s="160" t="n">
        <f aca="false">_A2+_B2*_T2</f>
        <v>283.363995070339</v>
      </c>
      <c r="X24" s="61" t="n">
        <f aca="false">X23-latrange/10</f>
        <v>-7</v>
      </c>
      <c r="Y24" s="62" t="n">
        <f aca="false">RADIANS($C$37+$D$37/60)+RADIANS(X24/60)</f>
        <v>0.715875881526341</v>
      </c>
      <c r="Z24" s="63" t="n">
        <f aca="false">IFERROR(ACOS((SIN(h_)-SIN(d_)*SIN(Y24))/COS(d_)/COS(Y24)),#N/A)</f>
        <v>0.380243286258125</v>
      </c>
      <c r="AA24" s="64" t="n">
        <f aca="false">IF(dir ="E",Grt_+Z24,IF(dir ="W",Grt_-Z24,#N/A))</f>
        <v>6.17275685532216</v>
      </c>
      <c r="AB24" s="65" t="n">
        <f aca="false">DEGREES(IF(AA24&gt;3*PI(),2*PI(),0)+IF(AA24&lt;PI(),-AA24,2*PI()-AA24))</f>
        <v>6.32708422959415</v>
      </c>
      <c r="AC24" s="66" t="n">
        <f aca="false">DEGREES(Y24)</f>
        <v>41.0166666666667</v>
      </c>
    </row>
    <row r="25" customFormat="false" ht="19.5" hidden="false" customHeight="true" outlineLevel="0" collapsed="false">
      <c r="A25" s="3"/>
      <c r="B25" s="125" t="s">
        <v>47</v>
      </c>
      <c r="C25" s="134"/>
      <c r="D25" s="134"/>
      <c r="E25" s="134"/>
      <c r="F25" s="119"/>
      <c r="G25" s="143"/>
      <c r="H25" s="144" t="s">
        <v>48</v>
      </c>
      <c r="I25" s="145" t="str">
        <f aca="false">IF(COUNT(C24:E25)&lt;2," ",INT(ABS(J26)))</f>
        <v> </v>
      </c>
      <c r="J25" s="146" t="str">
        <f aca="false">IF(COUNT(C24:E25)&lt;2," ",(ABS(J26)-I25)*60)</f>
        <v> </v>
      </c>
      <c r="K25" s="147" t="str">
        <f aca="false">IF(COUNT(C24:E25)&lt;2," ",IF(J26&gt;0,"E","W"))</f>
        <v> </v>
      </c>
      <c r="L25" s="148"/>
      <c r="M25" s="109"/>
      <c r="N25" s="164" t="s">
        <v>53</v>
      </c>
      <c r="O25" s="105"/>
      <c r="P25" s="4"/>
      <c r="Q25" s="158" t="s">
        <v>54</v>
      </c>
      <c r="R25" s="162" t="n">
        <f aca="false">R24*PI()/180</f>
        <v>4.94563476230167</v>
      </c>
      <c r="S25" s="163" t="n">
        <f aca="false">S24*PI()/180</f>
        <v>4.94563474479226</v>
      </c>
      <c r="T25" s="163" t="n">
        <f aca="false">T24*PI()/180</f>
        <v>4.94563434869355</v>
      </c>
      <c r="U25" s="163" t="n">
        <f aca="false">U24*PI()/180</f>
        <v>4.9456346955824</v>
      </c>
      <c r="X25" s="61" t="n">
        <f aca="false">X24-latrange/10</f>
        <v>-8</v>
      </c>
      <c r="Y25" s="62" t="n">
        <f aca="false">RADIANS($C$37+$D$37/60)+RADIANS(X25/60)</f>
        <v>0.715584993317675</v>
      </c>
      <c r="Z25" s="63" t="n">
        <f aca="false">IFERROR(ACOS((SIN(h_)-SIN(d_)*SIN(Y25))/COS(d_)/COS(Y25)),#N/A)</f>
        <v>0.380755223982133</v>
      </c>
      <c r="AA25" s="64" t="n">
        <f aca="false">IF(dir ="E",Grt_+Z25,IF(dir ="W",Grt_-Z25,#N/A))</f>
        <v>6.17326879304617</v>
      </c>
      <c r="AB25" s="65" t="n">
        <f aca="false">DEGREES(IF(AA25&gt;3*PI(),2*PI(),0)+IF(AA25&lt;PI(),-AA25,2*PI()-AA25))</f>
        <v>6.29775235863495</v>
      </c>
      <c r="AC25" s="66" t="n">
        <f aca="false">DEGREES(Y25)</f>
        <v>41</v>
      </c>
    </row>
    <row r="26" customFormat="false" ht="19.5" hidden="false" customHeight="true" outlineLevel="0" collapsed="false">
      <c r="A26" s="3"/>
      <c r="B26" s="74"/>
      <c r="C26" s="74"/>
      <c r="D26" s="74"/>
      <c r="E26" s="74"/>
      <c r="F26" s="119"/>
      <c r="G26" s="153" t="n">
        <v>0.5</v>
      </c>
      <c r="H26" s="165"/>
      <c r="I26" s="155"/>
      <c r="J26" s="156" t="n">
        <f aca="false">DEGREES(IF(T34&gt;3*PI(),2*PI(),0)+IF(T34&lt;PI(),-T34,2*PI()-T34))+I26</f>
        <v>-179.841449498273</v>
      </c>
      <c r="K26" s="157"/>
      <c r="L26" s="157"/>
      <c r="M26" s="109"/>
      <c r="N26" s="140" t="s">
        <v>42</v>
      </c>
      <c r="O26" s="166" t="s">
        <v>55</v>
      </c>
      <c r="P26" s="4"/>
      <c r="Q26" s="158" t="s">
        <v>56</v>
      </c>
      <c r="R26" s="162" t="n">
        <f aca="false">R23-R25</f>
        <v>154.912217175218</v>
      </c>
      <c r="S26" s="163" t="n">
        <f aca="false">S23-S25</f>
        <v>154.911850538327</v>
      </c>
      <c r="T26" s="163" t="n">
        <f aca="false">T23-T25</f>
        <v>154.903556461261</v>
      </c>
      <c r="U26" s="163" t="n">
        <f aca="false">(U23-U25)</f>
        <v>154.910820112463</v>
      </c>
      <c r="X26" s="61" t="n">
        <f aca="false">X25-latrange/10</f>
        <v>-9</v>
      </c>
      <c r="Y26" s="62" t="n">
        <f aca="false">RADIANS($C$37+$D$37/60)+RADIANS(X26/60)</f>
        <v>0.715294105109009</v>
      </c>
      <c r="Z26" s="63" t="n">
        <f aca="false">IFERROR(ACOS((SIN(h_)-SIN(d_)*SIN(Y26))/COS(d_)/COS(Y26)),#N/A)</f>
        <v>0.381266008022392</v>
      </c>
      <c r="AA26" s="64" t="n">
        <f aca="false">IF(dir ="E",Grt_+Z26,IF(dir ="W",Grt_-Z26,#N/A))</f>
        <v>6.17377957708643</v>
      </c>
      <c r="AB26" s="65" t="n">
        <f aca="false">DEGREES(IF(AA26&gt;3*PI(),2*PI(),0)+IF(AA26&lt;PI(),-AA26,2*PI()-AA26))</f>
        <v>6.26848658888549</v>
      </c>
      <c r="AC26" s="66" t="n">
        <f aca="false">DEGREES(Y26)</f>
        <v>40.9833333333333</v>
      </c>
    </row>
    <row r="27" customFormat="false" ht="19.5" hidden="false" customHeight="true" outlineLevel="0" collapsed="false">
      <c r="A27" s="3"/>
      <c r="B27" s="99"/>
      <c r="C27" s="100"/>
      <c r="D27" s="100"/>
      <c r="E27" s="100"/>
      <c r="F27" s="101"/>
      <c r="G27" s="101"/>
      <c r="H27" s="102"/>
      <c r="I27" s="103"/>
      <c r="J27" s="104"/>
      <c r="K27" s="99"/>
      <c r="L27" s="4"/>
      <c r="M27" s="109"/>
      <c r="N27" s="167" t="s">
        <v>57</v>
      </c>
      <c r="O27" s="168" t="n">
        <f aca="false">280.4656</f>
        <v>280.4656</v>
      </c>
      <c r="P27" s="4"/>
      <c r="Q27" s="158" t="s">
        <v>58</v>
      </c>
      <c r="R27" s="162" t="n">
        <f aca="false">_A3-_B3*_T1</f>
        <v>0.0166986417208533</v>
      </c>
      <c r="S27" s="163" t="n">
        <f aca="false">_A3-_B3*_T3</f>
        <v>0.0166986417453618</v>
      </c>
      <c r="T27" s="163" t="n">
        <f aca="false">_A3-_B3*_T4</f>
        <v>0.0166986422997947</v>
      </c>
      <c r="U27" s="163" t="n">
        <f aca="false">_A3-_B3*_T2</f>
        <v>0.0166986418142425</v>
      </c>
      <c r="X27" s="169" t="n">
        <f aca="false">X26-latrange/10</f>
        <v>-10</v>
      </c>
      <c r="Y27" s="170" t="n">
        <f aca="false">RADIANS($C$37+$D$37/60)+RADIANS(X27/60)</f>
        <v>0.715003216900344</v>
      </c>
      <c r="Z27" s="171" t="n">
        <f aca="false">IFERROR(ACOS((SIN(h_)-SIN(d_)*SIN(Y27))/COS(d_)/COS(Y27)),#N/A)</f>
        <v>0.381775643381318</v>
      </c>
      <c r="AA27" s="172" t="n">
        <f aca="false">IF(dir ="E",Grt_+Z27,IF(dir ="W",Grt_-Z27,#N/A))</f>
        <v>6.17428921244535</v>
      </c>
      <c r="AB27" s="173" t="n">
        <f aca="false">DEGREES(IF(AA27&gt;3*PI(),2*PI(),0)+IF(AA27&lt;PI(),-AA27,2*PI()-AA27))</f>
        <v>6.23928663372837</v>
      </c>
      <c r="AC27" s="174" t="n">
        <f aca="false">DEGREES(Y27)</f>
        <v>40.9666666666667</v>
      </c>
      <c r="AD27" s="175"/>
    </row>
    <row r="28" customFormat="false" ht="19.5" hidden="false" customHeight="true" outlineLevel="0" collapsed="false">
      <c r="A28" s="3"/>
      <c r="B28" s="176"/>
      <c r="C28" s="177"/>
      <c r="D28" s="176"/>
      <c r="E28" s="176"/>
      <c r="F28" s="119"/>
      <c r="G28" s="122"/>
      <c r="H28" s="119"/>
      <c r="I28" s="119"/>
      <c r="J28" s="119"/>
      <c r="K28" s="4"/>
      <c r="L28" s="4"/>
      <c r="M28" s="109"/>
      <c r="N28" s="178" t="s">
        <v>59</v>
      </c>
      <c r="O28" s="179" t="n">
        <f aca="false">282.94</f>
        <v>282.94</v>
      </c>
      <c r="P28" s="4"/>
      <c r="Q28" s="158" t="s">
        <v>60</v>
      </c>
      <c r="R28" s="162" t="n">
        <f aca="false">(2*R27-R27^3/4)*SIN(R26)+5*R27^2/4*SIN(2*R26)+13*R27^3/12*SIN(3*R26)</f>
        <v>-0.0273036907966235</v>
      </c>
      <c r="S28" s="163" t="n">
        <f aca="false">(2*S27-S27^3/4)*SIN(S26)+5*S27^2/4*SIN(2*S26)+13*S27^3/12*SIN(3*S26)</f>
        <v>-0.0272967208407539</v>
      </c>
      <c r="T28" s="163" t="n">
        <f aca="false">(2*T27-T27^3/4)*SIN(T26)+5*T27^2/4*SIN(2*T26)+13*T27^3/12*SIN(3*T26)</f>
        <v>-0.0271381022425166</v>
      </c>
      <c r="U28" s="163" t="n">
        <f aca="false">(2*U27-U27^3/4)*SIN(U26)+5*U27^2/4*SIN(2*U26)+13*U27^3/12*SIN(3*U26)</f>
        <v>-0.0272771129638537</v>
      </c>
      <c r="W28" s="105"/>
      <c r="X28" s="180"/>
      <c r="Y28" s="180"/>
      <c r="Z28" s="180"/>
      <c r="AA28" s="180"/>
      <c r="AB28" s="181"/>
      <c r="AC28" s="180"/>
      <c r="AD28" s="4"/>
    </row>
    <row r="29" customFormat="false" ht="19.5" hidden="false" customHeight="true" outlineLevel="0" collapsed="false">
      <c r="A29" s="3"/>
      <c r="B29" s="14" t="s">
        <v>61</v>
      </c>
      <c r="G29" s="182"/>
      <c r="H29" s="183"/>
      <c r="I29" s="183"/>
      <c r="J29" s="183"/>
      <c r="K29" s="4"/>
      <c r="L29" s="4"/>
      <c r="M29" s="109"/>
      <c r="N29" s="178" t="s">
        <v>62</v>
      </c>
      <c r="O29" s="179" t="n">
        <f aca="false">0.016709</f>
        <v>0.016709</v>
      </c>
      <c r="P29" s="4"/>
      <c r="Q29" s="184" t="s">
        <v>50</v>
      </c>
      <c r="R29" s="162" t="n">
        <f aca="false">R23+R28</f>
        <v>159.830548246723</v>
      </c>
      <c r="S29" s="163" t="n">
        <f aca="false">S23+S28</f>
        <v>159.830188562279</v>
      </c>
      <c r="T29" s="163" t="n">
        <f aca="false">T23+T28</f>
        <v>159.822052707712</v>
      </c>
      <c r="U29" s="163" t="n">
        <f aca="false">U23+U28</f>
        <v>159.829177695082</v>
      </c>
    </row>
    <row r="30" customFormat="false" ht="19.5" hidden="false" customHeight="true" outlineLevel="0" collapsed="false">
      <c r="A30" s="3"/>
      <c r="B30" s="20"/>
      <c r="C30" s="21" t="s">
        <v>6</v>
      </c>
      <c r="D30" s="22" t="n">
        <f aca="false">D6</f>
        <v>2</v>
      </c>
      <c r="E30" s="23" t="s">
        <v>7</v>
      </c>
      <c r="G30" s="4"/>
      <c r="H30" s="4"/>
      <c r="I30" s="4"/>
      <c r="J30" s="4"/>
      <c r="K30" s="4"/>
      <c r="L30" s="4"/>
      <c r="M30" s="109"/>
      <c r="N30" s="178" t="s">
        <v>63</v>
      </c>
      <c r="O30" s="179" t="n">
        <f aca="false">23.4391667</f>
        <v>23.4391667</v>
      </c>
      <c r="P30" s="4"/>
      <c r="Q30" s="184" t="s">
        <v>58</v>
      </c>
      <c r="R30" s="159" t="n">
        <f aca="false">_A4-_B4*_T1</f>
        <v>23.4359591958357</v>
      </c>
      <c r="S30" s="160" t="n">
        <f aca="false">_A4-_B4*_T3</f>
        <v>23.4359592034249</v>
      </c>
      <c r="T30" s="160" t="n">
        <f aca="false">_A4-_B4*_T4</f>
        <v>23.4359593751084</v>
      </c>
      <c r="U30" s="160" t="n">
        <f aca="false">_A4-_B4*_T2</f>
        <v>23.4359592247542</v>
      </c>
    </row>
    <row r="31" customFormat="false" ht="19.5" hidden="false" customHeight="true" outlineLevel="0" collapsed="false">
      <c r="A31" s="3"/>
      <c r="B31" s="35"/>
      <c r="C31" s="36" t="s">
        <v>18</v>
      </c>
      <c r="D31" s="37" t="str">
        <f aca="false">D7</f>
        <v>U</v>
      </c>
      <c r="E31" s="37"/>
      <c r="F31" s="8"/>
      <c r="G31" s="4"/>
      <c r="H31" s="4"/>
      <c r="I31" s="4"/>
      <c r="J31" s="4"/>
      <c r="K31" s="4"/>
      <c r="L31" s="4"/>
      <c r="M31" s="109"/>
      <c r="N31" s="178"/>
      <c r="O31" s="185"/>
      <c r="P31" s="4"/>
      <c r="Q31" s="186" t="s">
        <v>64</v>
      </c>
      <c r="R31" s="187" t="n">
        <f aca="false">R30*PI()/180</f>
        <v>0.409034651330375</v>
      </c>
      <c r="S31" s="188" t="n">
        <f aca="false">S30*PI()/180</f>
        <v>0.409034651462831</v>
      </c>
      <c r="T31" s="188" t="n">
        <f aca="false">T30*PI()/180</f>
        <v>0.409034654459274</v>
      </c>
      <c r="U31" s="188" t="n">
        <f aca="false">U30*PI()/180</f>
        <v>0.409034651835099</v>
      </c>
    </row>
    <row r="32" customFormat="false" ht="19.5" hidden="false" customHeight="true" outlineLevel="0" collapsed="false">
      <c r="A32" s="3"/>
      <c r="B32" s="52"/>
      <c r="C32" s="53" t="s">
        <v>21</v>
      </c>
      <c r="D32" s="54" t="n">
        <f aca="false">D8</f>
        <v>-1.2</v>
      </c>
      <c r="E32" s="54"/>
      <c r="F32" s="8"/>
      <c r="G32" s="4"/>
      <c r="H32" s="4"/>
      <c r="I32" s="4"/>
      <c r="J32" s="4"/>
      <c r="K32" s="4"/>
      <c r="L32" s="4"/>
      <c r="M32" s="4"/>
      <c r="N32" s="178" t="s">
        <v>65</v>
      </c>
      <c r="O32" s="189" t="n">
        <v>0.98564733744011</v>
      </c>
      <c r="P32" s="4"/>
      <c r="Q32" s="190" t="s">
        <v>66</v>
      </c>
      <c r="R32" s="191" t="n">
        <f aca="false">ATAN(  (TAN(R23)-TAN(R29)*COS(R31))  /(1+TAN(R23)*TAN(R29)*COS(R31)))</f>
        <v>-0.0020876969184275</v>
      </c>
      <c r="S32" s="192" t="n">
        <f aca="false">ATAN(  (TAN(S23)-TAN(S29)*COS(S31))  /(1+TAN(S23)*TAN(S29)*COS(S31)))</f>
        <v>-0.0021165838944842</v>
      </c>
      <c r="T32" s="192" t="n">
        <f aca="false">ATAN(  (TAN(T23)-TAN(T29)*COS(T31))  /(1+TAN(T23)*TAN(T29)*COS(T31)))</f>
        <v>-0.00276722828582638</v>
      </c>
      <c r="U32" s="192" t="n">
        <f aca="false">ATAN(  (TAN(U23)-TAN(U29)*COS(U31))  /(1+TAN(U23)*TAN(U29)*COS(U31)))</f>
        <v>-0.00219771371363794</v>
      </c>
    </row>
    <row r="33" customFormat="false" ht="19.5" hidden="false" customHeight="true" outlineLevel="0" collapsed="false">
      <c r="A33" s="3"/>
      <c r="B33" s="193"/>
      <c r="C33" s="193"/>
      <c r="D33" s="193"/>
      <c r="E33" s="193"/>
      <c r="F33" s="193"/>
      <c r="G33" s="119"/>
      <c r="H33" s="119"/>
      <c r="I33" s="119"/>
      <c r="J33" s="119"/>
      <c r="K33" s="119"/>
      <c r="L33" s="119"/>
      <c r="M33" s="4"/>
      <c r="N33" s="178" t="s">
        <v>67</v>
      </c>
      <c r="O33" s="189" t="n">
        <v>4.70691307323751E-005</v>
      </c>
      <c r="P33" s="4"/>
      <c r="Q33" s="194" t="s">
        <v>68</v>
      </c>
      <c r="R33" s="195" t="n">
        <f aca="false">IF((ot*24+12)&gt;24,R32+RADIANS(15)*(ot*24-12),R32+RADIANS(15)*(ot*24+12))</f>
        <v>0.0197289187315013</v>
      </c>
      <c r="S33" s="196" t="n">
        <f aca="false">IF((noon1*24+12)&gt;24,S32+RADIANS(15)*(noon1*24-12),S32+RADIANS(15)*(noon1*24+12))</f>
        <v>6.16896767987055</v>
      </c>
      <c r="T33" s="196" t="n">
        <f aca="false">IF((noon2*24+12)&gt;24,T32+RADIANS(15)*(noon2*24-12),T32+RADIANS(15)*(noon2*24+12))</f>
        <v>3.13882542530397</v>
      </c>
      <c r="U33" s="196" t="n">
        <f aca="false">IF((ot_*24+12)&gt;24,U32+RADIANS(15)*(ot_*24-12),U32+RADIANS(15)*(ot_*24+12))</f>
        <v>5.79251356906404</v>
      </c>
      <c r="X33" s="197"/>
      <c r="Y33" s="197"/>
      <c r="Z33" s="197"/>
      <c r="AA33" s="197"/>
      <c r="AB33" s="197"/>
      <c r="AC33" s="197"/>
    </row>
    <row r="34" s="1" customFormat="true" ht="19.5" hidden="false" customHeight="true" outlineLevel="0" collapsed="false">
      <c r="A34" s="3"/>
      <c r="M34" s="4"/>
      <c r="N34" s="178" t="s">
        <v>69</v>
      </c>
      <c r="O34" s="189" t="n">
        <v>1.14989733059548E-009</v>
      </c>
      <c r="P34" s="4"/>
      <c r="Q34" s="149" t="s">
        <v>70</v>
      </c>
      <c r="R34" s="198" t="n">
        <f aca="false">IF(R33&lt;0,R33+2*PI(),IF(R33&gt;2*PI(),R33-2*PI(),R33))</f>
        <v>0.0197289187315013</v>
      </c>
      <c r="S34" s="198" t="n">
        <f aca="false">IF(S33&lt;0,S33+2*PI(),IF(S33&gt;2*PI(),S33-2*PI(),S33))</f>
        <v>6.16896767987055</v>
      </c>
      <c r="T34" s="198" t="n">
        <f aca="false">IF(T33&lt;0,T33+2*PI(),IF(T33&gt;2*PI(),T33-2*PI(),T33))</f>
        <v>3.13882542530397</v>
      </c>
      <c r="U34" s="198" t="n">
        <f aca="false">IF(U33&lt;0,U33+2*PI(),IF(U33&gt;2*PI(),U33-2*PI(),U33))</f>
        <v>5.79251356906404</v>
      </c>
      <c r="V34" s="2"/>
      <c r="W34" s="2"/>
      <c r="X34" s="197"/>
      <c r="Y34" s="197"/>
      <c r="Z34" s="197"/>
      <c r="AA34" s="197"/>
      <c r="AB34" s="197"/>
      <c r="AC34" s="197"/>
      <c r="AD34" s="2"/>
    </row>
    <row r="35" s="1" customFormat="true" ht="19.5" hidden="false" customHeight="true" outlineLevel="0" collapsed="false">
      <c r="A35" s="3"/>
      <c r="B35" s="70" t="s">
        <v>24</v>
      </c>
      <c r="C35" s="118" t="n">
        <f aca="false">dat</f>
        <v>45534</v>
      </c>
      <c r="D35" s="118"/>
      <c r="E35" s="118"/>
      <c r="F35" s="119"/>
      <c r="M35" s="109"/>
      <c r="N35" s="178" t="s">
        <v>71</v>
      </c>
      <c r="O35" s="189" t="n">
        <v>3.56072705148681E-007</v>
      </c>
      <c r="P35" s="4"/>
      <c r="Q35" s="199" t="s">
        <v>72</v>
      </c>
      <c r="R35" s="200" t="n">
        <f aca="false">ASIN(SIN(R29)*SIN(R31))</f>
        <v>0.152044153549197</v>
      </c>
      <c r="S35" s="201" t="n">
        <f aca="false">ASIN(SIN(S29)*SIN(S31))</f>
        <v>0.15217796493112</v>
      </c>
      <c r="T35" s="201" t="n">
        <f aca="false">ASIN(SIN(T29)*SIN(T31))</f>
        <v>0.155200103774228</v>
      </c>
      <c r="U35" s="201" t="n">
        <f aca="false">ASIN(SIN(U29)*SIN(U31))</f>
        <v>0.152553940584058</v>
      </c>
      <c r="V35" s="2"/>
      <c r="W35" s="2"/>
      <c r="X35" s="197"/>
      <c r="Y35" s="197"/>
      <c r="Z35" s="197"/>
      <c r="AA35" s="197"/>
      <c r="AB35" s="197"/>
      <c r="AC35" s="197"/>
      <c r="AD35" s="2"/>
    </row>
    <row r="36" customFormat="false" ht="19.5" hidden="false" customHeight="true" outlineLevel="0" collapsed="false">
      <c r="A36" s="3"/>
      <c r="B36" s="70" t="s">
        <v>26</v>
      </c>
      <c r="C36" s="202" t="n">
        <v>0.422256944444444</v>
      </c>
      <c r="D36" s="202"/>
      <c r="E36" s="202"/>
      <c r="F36" s="119"/>
      <c r="G36" s="1"/>
      <c r="H36" s="1"/>
      <c r="I36" s="1"/>
      <c r="J36" s="1"/>
      <c r="K36" s="1"/>
      <c r="L36" s="1"/>
      <c r="M36" s="109"/>
      <c r="N36" s="203"/>
      <c r="O36" s="204"/>
      <c r="P36" s="4"/>
      <c r="Q36" s="149" t="s">
        <v>73</v>
      </c>
      <c r="R36" s="205" t="n">
        <f aca="false">DEGREES(R34)</f>
        <v>1.13038377767162</v>
      </c>
      <c r="S36" s="205" t="n">
        <f aca="false">DEGREES(S34)</f>
        <v>353.455812009194</v>
      </c>
      <c r="T36" s="205" t="n">
        <f aca="false">DEGREES(T34)</f>
        <v>179.841449498273</v>
      </c>
      <c r="U36" s="205" t="n">
        <f aca="false">DEGREES(U34)</f>
        <v>331.886580279631</v>
      </c>
    </row>
    <row r="37" customFormat="false" ht="19.5" hidden="false" customHeight="true" outlineLevel="0" collapsed="false">
      <c r="A37" s="3"/>
      <c r="B37" s="206" t="s">
        <v>74</v>
      </c>
      <c r="C37" s="207" t="n">
        <v>41</v>
      </c>
      <c r="D37" s="208" t="n">
        <v>8</v>
      </c>
      <c r="E37" s="209" t="s">
        <v>75</v>
      </c>
      <c r="F37" s="119"/>
      <c r="G37" s="1"/>
      <c r="H37" s="1"/>
      <c r="I37" s="1"/>
      <c r="J37" s="1"/>
      <c r="K37" s="1"/>
      <c r="L37" s="1"/>
      <c r="M37" s="109"/>
      <c r="N37" s="210" t="s">
        <v>76</v>
      </c>
      <c r="O37" s="211" t="n">
        <v>36526</v>
      </c>
      <c r="Q37" s="199" t="s">
        <v>77</v>
      </c>
      <c r="R37" s="212" t="n">
        <f aca="false">DEGREES(R35)</f>
        <v>8.71148829800803</v>
      </c>
      <c r="S37" s="213" t="n">
        <f aca="false">DEGREES(S35)</f>
        <v>8.71915512544303</v>
      </c>
      <c r="T37" s="213" t="n">
        <f aca="false">DEGREES(T35)</f>
        <v>8.89231092625566</v>
      </c>
      <c r="U37" s="213" t="n">
        <f aca="false">DEGREES(U35)</f>
        <v>8.74069694355607</v>
      </c>
    </row>
    <row r="38" customFormat="false" ht="19.5" hidden="false" customHeight="true" outlineLevel="0" collapsed="false">
      <c r="A38" s="3"/>
      <c r="B38" s="206" t="s">
        <v>78</v>
      </c>
      <c r="C38" s="81" t="n">
        <v>52</v>
      </c>
      <c r="D38" s="214" t="n">
        <v>12.23</v>
      </c>
      <c r="E38" s="92" t="s">
        <v>79</v>
      </c>
      <c r="F38" s="2"/>
      <c r="G38" s="83"/>
      <c r="H38" s="84" t="s">
        <v>80</v>
      </c>
      <c r="I38" s="215" t="n">
        <f aca="false">INT(ABS(AB17))</f>
        <v>6</v>
      </c>
      <c r="J38" s="86" t="n">
        <f aca="false">(ABS(AB17)-I38)*60</f>
        <v>32.0569619083952</v>
      </c>
      <c r="K38" s="87" t="str">
        <f aca="false">IFERROR(IF(AB17&gt;0,"E","W"),#N/A)</f>
        <v>E</v>
      </c>
      <c r="L38" s="88"/>
      <c r="M38" s="109"/>
      <c r="Q38" s="1"/>
      <c r="R38" s="1"/>
      <c r="S38" s="1"/>
      <c r="T38" s="1"/>
      <c r="U38" s="1"/>
    </row>
    <row r="39" customFormat="false" ht="19.5" hidden="false" customHeight="true" outlineLevel="0" collapsed="false">
      <c r="A39" s="3"/>
      <c r="B39" s="216"/>
      <c r="C39" s="217"/>
      <c r="D39" s="218"/>
      <c r="E39" s="6"/>
      <c r="F39" s="6"/>
      <c r="G39" s="219" t="s">
        <v>81</v>
      </c>
      <c r="H39" s="220" t="n">
        <f aca="false">IF(Grt_-J39&lt;0,Grt_-J39+ 2*PI(),IF(Grt_-J39&gt;2*PI(),Grt_-J39-2*PI(),Grt_-J39))</f>
        <v>5.67846882171958</v>
      </c>
      <c r="I39" s="221"/>
      <c r="J39" s="222" t="n">
        <f aca="false">RADIANS(AB17)</f>
        <v>0.114044747344458</v>
      </c>
      <c r="K39" s="1"/>
      <c r="L39" s="1"/>
      <c r="M39" s="109"/>
    </row>
    <row r="40" customFormat="false" ht="19.5" hidden="false" customHeight="true" outlineLevel="0" collapsed="false">
      <c r="A40" s="3"/>
      <c r="B40" s="99"/>
      <c r="C40" s="100"/>
      <c r="D40" s="100"/>
      <c r="E40" s="100"/>
      <c r="F40" s="101"/>
      <c r="G40" s="101"/>
      <c r="H40" s="102"/>
      <c r="I40" s="103"/>
      <c r="J40" s="104"/>
      <c r="K40" s="99"/>
      <c r="L40" s="4"/>
      <c r="M40" s="223"/>
    </row>
    <row r="41" customFormat="false" ht="19.5" hidden="false" customHeight="true" outlineLevel="0" collapsed="false">
      <c r="A41" s="3"/>
      <c r="B41" s="224"/>
      <c r="C41" s="224"/>
      <c r="D41" s="224"/>
      <c r="E41" s="224"/>
      <c r="F41" s="224"/>
      <c r="G41" s="15"/>
      <c r="H41" s="15"/>
      <c r="I41" s="15"/>
      <c r="J41" s="15"/>
      <c r="K41" s="15"/>
      <c r="L41" s="15"/>
      <c r="M41" s="223"/>
    </row>
    <row r="42" customFormat="false" ht="19.5" hidden="false" customHeight="true" outlineLevel="0" collapsed="false">
      <c r="B42" s="14" t="s">
        <v>82</v>
      </c>
      <c r="C42" s="225"/>
      <c r="D42" s="225"/>
      <c r="E42" s="225"/>
      <c r="F42" s="226"/>
      <c r="G42" s="227"/>
      <c r="H42" s="228"/>
      <c r="I42" s="229" t="s">
        <v>83</v>
      </c>
      <c r="J42" s="230" t="n">
        <v>10</v>
      </c>
      <c r="K42" s="231"/>
      <c r="L42" s="232"/>
      <c r="M42" s="223"/>
    </row>
    <row r="43" customFormat="false" ht="19.5" hidden="false" customHeight="true" outlineLevel="0" collapsed="false">
      <c r="D43" s="225"/>
      <c r="E43" s="225"/>
      <c r="F43" s="225"/>
      <c r="H43" s="197"/>
      <c r="I43" s="197"/>
      <c r="J43" s="197"/>
      <c r="K43" s="197"/>
      <c r="L43" s="197"/>
      <c r="M43" s="223"/>
    </row>
    <row r="44" customFormat="false" ht="19.5" hidden="false" customHeight="true" outlineLevel="0" collapsed="false">
      <c r="D44" s="225"/>
      <c r="E44" s="225"/>
      <c r="F44" s="225"/>
      <c r="J44" s="197"/>
      <c r="K44" s="197"/>
      <c r="L44" s="197"/>
      <c r="M44" s="223"/>
    </row>
    <row r="45" customFormat="false" ht="19.5" hidden="false" customHeight="true" outlineLevel="0" collapsed="false">
      <c r="D45" s="225"/>
      <c r="E45" s="225"/>
      <c r="F45" s="225"/>
      <c r="G45" s="197"/>
      <c r="J45" s="197"/>
      <c r="K45" s="197"/>
      <c r="L45" s="197"/>
      <c r="M45" s="223"/>
    </row>
    <row r="46" customFormat="false" ht="19.5" hidden="false" customHeight="true" outlineLevel="0" collapsed="false">
      <c r="D46" s="225"/>
      <c r="E46" s="225"/>
      <c r="F46" s="225"/>
      <c r="G46" s="197"/>
      <c r="J46" s="197"/>
      <c r="K46" s="197"/>
      <c r="L46" s="197"/>
      <c r="M46" s="223"/>
    </row>
    <row r="47" customFormat="false" ht="19.5" hidden="false" customHeight="true" outlineLevel="0" collapsed="false">
      <c r="D47" s="225"/>
      <c r="E47" s="225"/>
      <c r="F47" s="225"/>
      <c r="G47" s="197"/>
      <c r="J47" s="197"/>
      <c r="K47" s="197"/>
      <c r="L47" s="197"/>
      <c r="M47" s="233"/>
    </row>
    <row r="48" customFormat="false" ht="15" hidden="false" customHeight="false" outlineLevel="0" collapsed="false">
      <c r="D48" s="225"/>
      <c r="E48" s="225"/>
      <c r="F48" s="225"/>
      <c r="G48" s="197"/>
      <c r="H48" s="197"/>
      <c r="I48" s="197"/>
      <c r="J48" s="197"/>
      <c r="K48" s="1"/>
      <c r="L48" s="1"/>
      <c r="M48" s="197"/>
    </row>
    <row r="49" customFormat="false" ht="15" hidden="false" customHeight="false" outlineLevel="0" collapsed="false">
      <c r="D49" s="225"/>
      <c r="E49" s="225"/>
      <c r="F49" s="225"/>
      <c r="G49" s="197"/>
      <c r="H49" s="197"/>
      <c r="I49" s="197"/>
      <c r="J49" s="197"/>
      <c r="K49" s="1"/>
      <c r="L49" s="1"/>
      <c r="M49" s="197"/>
    </row>
    <row r="50" customFormat="false" ht="15" hidden="false" customHeight="true" outlineLevel="0" collapsed="false">
      <c r="D50" s="225"/>
      <c r="E50" s="225"/>
      <c r="F50" s="225"/>
      <c r="G50" s="197"/>
      <c r="H50" s="197"/>
      <c r="I50" s="197"/>
      <c r="J50" s="197"/>
      <c r="K50" s="1"/>
      <c r="L50" s="1"/>
      <c r="M50" s="1"/>
    </row>
    <row r="51" customFormat="false" ht="15" hidden="false" customHeight="true" outlineLevel="0" collapsed="false">
      <c r="B51" s="197"/>
      <c r="C51" s="225"/>
      <c r="D51" s="225"/>
      <c r="E51" s="225"/>
      <c r="F51" s="225"/>
      <c r="G51" s="197"/>
      <c r="H51" s="197"/>
      <c r="I51" s="197"/>
      <c r="J51" s="197"/>
      <c r="K51" s="197"/>
      <c r="L51" s="197"/>
      <c r="M51" s="1"/>
    </row>
    <row r="52" customFormat="false" ht="15" hidden="false" customHeight="true" outlineLevel="0" collapsed="false">
      <c r="B52" s="197"/>
      <c r="C52" s="225"/>
      <c r="D52" s="225"/>
      <c r="E52" s="225"/>
      <c r="F52" s="225"/>
      <c r="G52" s="197"/>
      <c r="H52" s="197"/>
      <c r="I52" s="197"/>
      <c r="J52" s="197"/>
      <c r="K52" s="197"/>
      <c r="L52" s="197"/>
      <c r="M52" s="1"/>
    </row>
    <row r="53" customFormat="false" ht="15" hidden="false" customHeight="true" outlineLevel="0" collapsed="false">
      <c r="B53" s="197"/>
      <c r="C53" s="225"/>
      <c r="D53" s="225"/>
      <c r="E53" s="225"/>
      <c r="F53" s="225"/>
      <c r="G53" s="197"/>
      <c r="H53" s="197"/>
      <c r="I53" s="197"/>
      <c r="J53" s="197"/>
      <c r="K53" s="197"/>
      <c r="L53" s="197"/>
      <c r="M53" s="197"/>
    </row>
    <row r="54" customFormat="false" ht="15" hidden="false" customHeight="true" outlineLevel="0" collapsed="false">
      <c r="B54" s="197"/>
      <c r="C54" s="225"/>
      <c r="D54" s="225"/>
      <c r="E54" s="225"/>
      <c r="F54" s="225"/>
      <c r="G54" s="197"/>
      <c r="H54" s="197"/>
      <c r="I54" s="197"/>
      <c r="J54" s="197"/>
      <c r="K54" s="197"/>
      <c r="L54" s="197"/>
      <c r="M54" s="1"/>
    </row>
    <row r="55" customFormat="false" ht="15" hidden="false" customHeight="true" outlineLevel="0" collapsed="false">
      <c r="B55" s="197"/>
      <c r="C55" s="225"/>
      <c r="D55" s="225"/>
      <c r="E55" s="225"/>
      <c r="F55" s="225"/>
      <c r="G55" s="197"/>
      <c r="H55" s="197"/>
      <c r="I55" s="197"/>
      <c r="J55" s="197"/>
      <c r="K55" s="197"/>
      <c r="L55" s="197"/>
      <c r="M55" s="1"/>
    </row>
    <row r="56" customFormat="false" ht="15" hidden="false" customHeight="true" outlineLevel="0" collapsed="false">
      <c r="B56" s="197"/>
      <c r="C56" s="225"/>
      <c r="D56" s="225"/>
      <c r="E56" s="225"/>
      <c r="F56" s="225"/>
      <c r="G56" s="197"/>
      <c r="H56" s="197"/>
      <c r="I56" s="197"/>
      <c r="J56" s="197"/>
      <c r="K56" s="197"/>
      <c r="L56" s="197"/>
      <c r="M56" s="1"/>
    </row>
    <row r="57" customFormat="false" ht="15" hidden="false" customHeight="true" outlineLevel="0" collapsed="false">
      <c r="B57" s="197"/>
      <c r="C57" s="225"/>
      <c r="D57" s="225"/>
      <c r="E57" s="225"/>
      <c r="F57" s="225"/>
      <c r="G57" s="197"/>
      <c r="H57" s="197"/>
      <c r="I57" s="197"/>
      <c r="J57" s="197"/>
      <c r="K57" s="197"/>
      <c r="L57" s="197"/>
      <c r="M57" s="197"/>
    </row>
    <row r="58" customFormat="false" ht="15" hidden="false" customHeight="true" outlineLevel="0" collapsed="false">
      <c r="B58" s="197"/>
      <c r="C58" s="225"/>
      <c r="D58" s="225"/>
      <c r="E58" s="225"/>
      <c r="F58" s="225"/>
      <c r="G58" s="197"/>
      <c r="H58" s="197"/>
      <c r="I58" s="197"/>
      <c r="J58" s="197"/>
      <c r="K58" s="197"/>
      <c r="L58" s="197"/>
      <c r="M58" s="197"/>
    </row>
    <row r="59" customFormat="false" ht="15" hidden="false" customHeight="true" outlineLevel="0" collapsed="false">
      <c r="B59" s="197"/>
      <c r="C59" s="234"/>
      <c r="D59" s="234"/>
      <c r="E59" s="234"/>
      <c r="F59" s="225"/>
      <c r="G59" s="197"/>
      <c r="H59" s="197"/>
      <c r="I59" s="197"/>
      <c r="J59" s="197"/>
      <c r="K59" s="197"/>
      <c r="L59" s="197"/>
      <c r="M59" s="197"/>
    </row>
    <row r="60" customFormat="false" ht="15" hidden="false" customHeight="true" outlineLevel="0" collapsed="false">
      <c r="B60" s="197"/>
      <c r="C60" s="234"/>
      <c r="D60" s="234"/>
      <c r="E60" s="234"/>
      <c r="F60" s="225"/>
      <c r="G60" s="197"/>
      <c r="H60" s="197"/>
      <c r="I60" s="197"/>
      <c r="J60" s="197"/>
      <c r="K60" s="197"/>
      <c r="L60" s="197"/>
      <c r="M60" s="197"/>
    </row>
    <row r="61" customFormat="false" ht="15" hidden="false" customHeight="true" outlineLevel="0" collapsed="false">
      <c r="B61" s="197"/>
      <c r="C61" s="234"/>
      <c r="D61" s="234"/>
      <c r="E61" s="234"/>
      <c r="F61" s="225"/>
      <c r="G61" s="197"/>
      <c r="H61" s="197"/>
      <c r="I61" s="197"/>
      <c r="J61" s="197"/>
      <c r="K61" s="197"/>
      <c r="L61" s="197"/>
      <c r="M61" s="197"/>
    </row>
    <row r="62" customFormat="false" ht="15" hidden="false" customHeight="true" outlineLevel="0" collapsed="false">
      <c r="B62" s="197"/>
      <c r="C62" s="234"/>
      <c r="D62" s="234"/>
      <c r="E62" s="234"/>
      <c r="F62" s="225"/>
      <c r="G62" s="197"/>
      <c r="H62" s="197"/>
      <c r="I62" s="197"/>
      <c r="J62" s="197"/>
      <c r="K62" s="197"/>
      <c r="L62" s="197"/>
      <c r="M62" s="197"/>
    </row>
    <row r="63" customFormat="false" ht="15" hidden="false" customHeight="true" outlineLevel="0" collapsed="false">
      <c r="B63" s="197"/>
      <c r="C63" s="234"/>
      <c r="D63" s="234"/>
      <c r="E63" s="234"/>
      <c r="F63" s="225"/>
      <c r="G63" s="197"/>
      <c r="H63" s="197"/>
      <c r="I63" s="197"/>
      <c r="J63" s="197"/>
      <c r="K63" s="197"/>
      <c r="L63" s="197"/>
      <c r="M63" s="197"/>
    </row>
    <row r="64" customFormat="false" ht="15" hidden="false" customHeight="true" outlineLevel="0" collapsed="false">
      <c r="B64" s="197"/>
      <c r="C64" s="234"/>
      <c r="D64" s="234"/>
      <c r="E64" s="234"/>
      <c r="F64" s="225"/>
      <c r="G64" s="197"/>
      <c r="H64" s="197"/>
      <c r="I64" s="197"/>
      <c r="J64" s="197"/>
      <c r="K64" s="197"/>
      <c r="L64" s="197"/>
      <c r="M64" s="197"/>
    </row>
    <row r="65" customFormat="false" ht="15" hidden="false" customHeight="true" outlineLevel="0" collapsed="false">
      <c r="B65" s="197"/>
      <c r="C65" s="234"/>
      <c r="D65" s="234"/>
      <c r="E65" s="234"/>
      <c r="F65" s="225"/>
      <c r="G65" s="197"/>
      <c r="H65" s="197"/>
      <c r="I65" s="197"/>
      <c r="J65" s="197"/>
      <c r="K65" s="197"/>
      <c r="L65" s="197"/>
      <c r="M65" s="197"/>
    </row>
    <row r="66" customFormat="false" ht="15" hidden="false" customHeight="true" outlineLevel="0" collapsed="false">
      <c r="B66" s="197"/>
      <c r="C66" s="234"/>
      <c r="D66" s="234"/>
      <c r="E66" s="234"/>
      <c r="F66" s="225"/>
      <c r="G66" s="197"/>
      <c r="H66" s="197"/>
      <c r="I66" s="197"/>
      <c r="J66" s="197"/>
      <c r="K66" s="197"/>
      <c r="L66" s="197"/>
      <c r="M66" s="197"/>
    </row>
    <row r="67" customFormat="false" ht="15" hidden="false" customHeight="true" outlineLevel="0" collapsed="false">
      <c r="B67" s="197"/>
      <c r="C67" s="234"/>
      <c r="D67" s="234"/>
      <c r="E67" s="234"/>
      <c r="F67" s="225"/>
      <c r="G67" s="197"/>
      <c r="H67" s="197"/>
      <c r="I67" s="197"/>
      <c r="J67" s="197"/>
      <c r="K67" s="197"/>
      <c r="L67" s="197"/>
      <c r="M67" s="197"/>
    </row>
    <row r="68" customFormat="false" ht="15" hidden="false" customHeight="true" outlineLevel="0" collapsed="false">
      <c r="B68" s="197"/>
      <c r="C68" s="234"/>
      <c r="D68" s="234"/>
      <c r="E68" s="234"/>
      <c r="F68" s="225"/>
      <c r="G68" s="197"/>
      <c r="H68" s="197"/>
      <c r="I68" s="197"/>
      <c r="J68" s="197"/>
      <c r="K68" s="197"/>
      <c r="L68" s="197"/>
      <c r="M68" s="197"/>
    </row>
    <row r="69" customFormat="false" ht="15" hidden="false" customHeight="true" outlineLevel="0" collapsed="false">
      <c r="B69" s="197"/>
      <c r="C69" s="234"/>
      <c r="D69" s="234"/>
      <c r="E69" s="234"/>
      <c r="F69" s="225"/>
      <c r="G69" s="197"/>
      <c r="H69" s="197"/>
      <c r="I69" s="197"/>
      <c r="J69" s="197"/>
      <c r="K69" s="197"/>
      <c r="L69" s="197"/>
      <c r="M69" s="197"/>
    </row>
    <row r="70" customFormat="false" ht="15" hidden="false" customHeight="true" outlineLevel="0" collapsed="false">
      <c r="B70" s="197"/>
      <c r="C70" s="234"/>
      <c r="D70" s="234"/>
      <c r="E70" s="234"/>
      <c r="F70" s="225"/>
      <c r="G70" s="197"/>
      <c r="H70" s="197"/>
      <c r="I70" s="197"/>
      <c r="J70" s="197"/>
      <c r="K70" s="197"/>
      <c r="L70" s="197"/>
      <c r="M70" s="197"/>
    </row>
    <row r="71" customFormat="false" ht="15" hidden="false" customHeight="true" outlineLevel="0" collapsed="false">
      <c r="B71" s="197"/>
      <c r="C71" s="235"/>
      <c r="D71" s="232"/>
      <c r="E71" s="232"/>
      <c r="F71" s="225"/>
      <c r="G71" s="197"/>
      <c r="H71" s="197"/>
      <c r="I71" s="197"/>
      <c r="J71" s="197"/>
      <c r="K71" s="197"/>
      <c r="L71" s="197"/>
      <c r="M71" s="197"/>
    </row>
    <row r="72" customFormat="false" ht="15" hidden="false" customHeight="true" outlineLevel="0" collapsed="false">
      <c r="B72" s="197"/>
      <c r="C72" s="235"/>
      <c r="D72" s="232"/>
      <c r="E72" s="232"/>
      <c r="F72" s="236"/>
      <c r="G72" s="197"/>
      <c r="H72" s="197"/>
      <c r="I72" s="197"/>
      <c r="J72" s="197"/>
      <c r="K72" s="197"/>
      <c r="L72" s="197"/>
      <c r="M72" s="197"/>
    </row>
    <row r="73" customFormat="false" ht="15" hidden="false" customHeight="true" outlineLevel="0" collapsed="false">
      <c r="B73" s="197"/>
      <c r="C73" s="235"/>
      <c r="D73" s="232"/>
      <c r="E73" s="232"/>
      <c r="F73" s="236"/>
      <c r="G73" s="197"/>
      <c r="H73" s="197"/>
      <c r="I73" s="197"/>
      <c r="J73" s="197"/>
      <c r="K73" s="197"/>
      <c r="L73" s="197"/>
      <c r="M73" s="197"/>
    </row>
    <row r="74" customFormat="false" ht="15" hidden="false" customHeight="true" outlineLevel="0" collapsed="false">
      <c r="B74" s="197"/>
      <c r="C74" s="235"/>
      <c r="D74" s="232"/>
      <c r="E74" s="232"/>
      <c r="F74" s="236"/>
      <c r="G74" s="197"/>
      <c r="H74" s="197"/>
      <c r="I74" s="197"/>
      <c r="J74" s="197"/>
      <c r="K74" s="197"/>
      <c r="L74" s="197"/>
      <c r="M74" s="197"/>
    </row>
    <row r="75" customFormat="false" ht="15" hidden="false" customHeight="true" outlineLevel="0" collapsed="false">
      <c r="B75" s="197"/>
      <c r="C75" s="235"/>
      <c r="D75" s="232"/>
      <c r="E75" s="232"/>
      <c r="F75" s="236"/>
      <c r="G75" s="197"/>
      <c r="H75" s="197"/>
      <c r="I75" s="197"/>
      <c r="J75" s="197"/>
      <c r="K75" s="197"/>
      <c r="L75" s="197"/>
      <c r="M75" s="197"/>
    </row>
    <row r="76" customFormat="false" ht="15" hidden="false" customHeight="true" outlineLevel="0" collapsed="false">
      <c r="B76" s="197"/>
      <c r="C76" s="235"/>
      <c r="D76" s="232"/>
      <c r="E76" s="232"/>
      <c r="F76" s="237"/>
      <c r="G76" s="197"/>
      <c r="H76" s="197"/>
      <c r="I76" s="197"/>
      <c r="J76" s="197"/>
      <c r="K76" s="197"/>
      <c r="L76" s="197"/>
      <c r="M76" s="197"/>
    </row>
    <row r="77" customFormat="false" ht="15" hidden="false" customHeight="true" outlineLevel="0" collapsed="false">
      <c r="B77" s="197"/>
      <c r="C77" s="236"/>
      <c r="D77" s="236"/>
      <c r="E77" s="236"/>
      <c r="F77" s="237"/>
      <c r="G77" s="197"/>
      <c r="H77" s="197"/>
      <c r="I77" s="197"/>
      <c r="J77" s="197"/>
      <c r="K77" s="197"/>
      <c r="L77" s="197"/>
      <c r="M77" s="197"/>
    </row>
    <row r="78" customFormat="false" ht="15" hidden="false" customHeight="true" outlineLevel="0" collapsed="false">
      <c r="B78" s="197"/>
      <c r="C78" s="236"/>
      <c r="D78" s="225"/>
      <c r="E78" s="225"/>
      <c r="F78" s="236"/>
      <c r="G78" s="197"/>
      <c r="H78" s="197"/>
      <c r="I78" s="197"/>
      <c r="J78" s="197"/>
      <c r="K78" s="197"/>
      <c r="L78" s="197"/>
      <c r="M78" s="197"/>
    </row>
    <row r="79" customFormat="false" ht="15" hidden="false" customHeight="true" outlineLevel="0" collapsed="false">
      <c r="B79" s="238"/>
      <c r="C79" s="239"/>
      <c r="D79" s="240"/>
      <c r="E79" s="241"/>
      <c r="F79" s="242"/>
      <c r="G79" s="197"/>
      <c r="H79" s="197"/>
      <c r="I79" s="197"/>
      <c r="J79" s="197"/>
      <c r="K79" s="197"/>
      <c r="L79" s="197"/>
      <c r="M79" s="197"/>
    </row>
    <row r="80" customFormat="false" ht="15" hidden="false" customHeight="true" outlineLevel="0" collapsed="false">
      <c r="B80" s="238"/>
      <c r="C80" s="239"/>
      <c r="D80" s="243"/>
      <c r="E80" s="241"/>
      <c r="F80" s="242"/>
      <c r="G80" s="197"/>
      <c r="H80" s="197"/>
      <c r="I80" s="197"/>
      <c r="J80" s="197"/>
      <c r="K80" s="197"/>
      <c r="L80" s="197"/>
      <c r="M80" s="197"/>
    </row>
    <row r="81" customFormat="false" ht="15" hidden="false" customHeight="true" outlineLevel="0" collapsed="false">
      <c r="B81" s="197"/>
      <c r="C81" s="225"/>
      <c r="D81" s="225"/>
      <c r="E81" s="225"/>
      <c r="F81" s="225"/>
      <c r="G81" s="197"/>
      <c r="H81" s="197"/>
      <c r="I81" s="197"/>
      <c r="J81" s="197"/>
      <c r="K81" s="197"/>
      <c r="L81" s="197"/>
      <c r="M81" s="197"/>
    </row>
    <row r="82" customFormat="false" ht="15" hidden="false" customHeight="true" outlineLevel="0" collapsed="false">
      <c r="B82" s="197"/>
      <c r="C82" s="225"/>
      <c r="D82" s="225"/>
      <c r="E82" s="225"/>
      <c r="F82" s="225"/>
      <c r="G82" s="197"/>
      <c r="H82" s="197"/>
      <c r="I82" s="197"/>
      <c r="J82" s="197"/>
      <c r="K82" s="197"/>
      <c r="L82" s="197"/>
      <c r="M82" s="197"/>
    </row>
    <row r="83" customFormat="false" ht="15" hidden="false" customHeight="true" outlineLevel="0" collapsed="false">
      <c r="B83" s="197"/>
      <c r="C83" s="225"/>
      <c r="D83" s="225"/>
      <c r="E83" s="225"/>
      <c r="F83" s="225"/>
      <c r="G83" s="197"/>
      <c r="H83" s="197"/>
      <c r="I83" s="197"/>
      <c r="J83" s="197"/>
      <c r="K83" s="197"/>
      <c r="L83" s="197"/>
      <c r="M83" s="197"/>
    </row>
    <row r="84" customFormat="false" ht="15" hidden="false" customHeight="true" outlineLevel="0" collapsed="false">
      <c r="B84" s="197"/>
      <c r="C84" s="225"/>
      <c r="F84" s="225"/>
      <c r="G84" s="197"/>
      <c r="H84" s="197"/>
      <c r="I84" s="197"/>
      <c r="J84" s="197"/>
      <c r="K84" s="197"/>
      <c r="L84" s="197"/>
      <c r="M84" s="197"/>
    </row>
    <row r="85" customFormat="false" ht="15" hidden="false" customHeight="true" outlineLevel="0" collapsed="false">
      <c r="B85" s="197"/>
      <c r="C85" s="225"/>
      <c r="D85" s="225"/>
      <c r="E85" s="225"/>
      <c r="F85" s="225"/>
      <c r="G85" s="197"/>
      <c r="H85" s="197"/>
      <c r="I85" s="197"/>
      <c r="J85" s="197"/>
      <c r="K85" s="197"/>
      <c r="L85" s="197"/>
      <c r="M85" s="197"/>
    </row>
    <row r="86" customFormat="false" ht="15" hidden="false" customHeight="true" outlineLevel="0" collapsed="false">
      <c r="B86" s="197"/>
      <c r="C86" s="244"/>
      <c r="D86" s="244"/>
      <c r="E86" s="244"/>
      <c r="F86" s="225"/>
      <c r="G86" s="197"/>
      <c r="H86" s="197"/>
      <c r="I86" s="197"/>
      <c r="J86" s="197"/>
      <c r="K86" s="197"/>
      <c r="L86" s="197"/>
      <c r="M86" s="197"/>
    </row>
    <row r="87" customFormat="false" ht="15" hidden="false" customHeight="true" outlineLevel="0" collapsed="false">
      <c r="B87" s="225"/>
      <c r="C87" s="225"/>
      <c r="D87" s="244"/>
      <c r="E87" s="244"/>
      <c r="F87" s="225"/>
      <c r="G87" s="197"/>
      <c r="H87" s="197"/>
      <c r="I87" s="197"/>
      <c r="J87" s="197"/>
      <c r="K87" s="197"/>
      <c r="L87" s="197"/>
      <c r="M87" s="197"/>
    </row>
    <row r="88" customFormat="false" ht="15" hidden="false" customHeight="true" outlineLevel="0" collapsed="false">
      <c r="B88" s="197"/>
      <c r="C88" s="244"/>
      <c r="D88" s="244"/>
      <c r="E88" s="244"/>
      <c r="F88" s="225"/>
      <c r="G88" s="197"/>
      <c r="H88" s="197"/>
      <c r="I88" s="197"/>
      <c r="J88" s="197"/>
      <c r="K88" s="197"/>
      <c r="L88" s="197"/>
      <c r="M88" s="197"/>
    </row>
    <row r="89" customFormat="false" ht="15" hidden="false" customHeight="true" outlineLevel="0" collapsed="false">
      <c r="B89" s="197"/>
      <c r="C89" s="244"/>
      <c r="D89" s="244"/>
      <c r="E89" s="244"/>
      <c r="F89" s="225"/>
      <c r="G89" s="197"/>
      <c r="H89" s="197"/>
      <c r="I89" s="197"/>
      <c r="J89" s="197"/>
      <c r="K89" s="197"/>
      <c r="L89" s="197"/>
      <c r="M89" s="197"/>
    </row>
    <row r="90" customFormat="false" ht="15" hidden="false" customHeight="true" outlineLevel="0" collapsed="false">
      <c r="B90" s="197"/>
      <c r="C90" s="244"/>
      <c r="D90" s="244"/>
      <c r="E90" s="244"/>
      <c r="F90" s="225"/>
      <c r="G90" s="197"/>
      <c r="H90" s="197"/>
      <c r="I90" s="197"/>
      <c r="J90" s="197"/>
      <c r="K90" s="197"/>
      <c r="L90" s="197"/>
      <c r="M90" s="197"/>
    </row>
    <row r="91" customFormat="false" ht="15" hidden="false" customHeight="true" outlineLevel="0" collapsed="false">
      <c r="B91" s="197"/>
      <c r="C91" s="236"/>
      <c r="D91" s="236"/>
      <c r="E91" s="236"/>
      <c r="F91" s="225"/>
      <c r="G91" s="197"/>
      <c r="H91" s="197"/>
      <c r="I91" s="197"/>
      <c r="J91" s="197"/>
      <c r="K91" s="197"/>
      <c r="L91" s="197"/>
      <c r="M91" s="197"/>
    </row>
    <row r="92" customFormat="false" ht="15" hidden="false" customHeight="true" outlineLevel="0" collapsed="false">
      <c r="B92" s="197"/>
      <c r="C92" s="225"/>
      <c r="D92" s="225"/>
      <c r="E92" s="225"/>
      <c r="F92" s="225"/>
      <c r="G92" s="197"/>
      <c r="H92" s="197"/>
      <c r="I92" s="197"/>
      <c r="J92" s="197"/>
      <c r="K92" s="197"/>
      <c r="L92" s="197"/>
      <c r="M92" s="197"/>
    </row>
    <row r="93" customFormat="false" ht="15" hidden="false" customHeight="true" outlineLevel="0" collapsed="false">
      <c r="B93" s="197"/>
      <c r="C93" s="225"/>
      <c r="D93" s="225"/>
      <c r="E93" s="225"/>
      <c r="F93" s="225"/>
      <c r="G93" s="197"/>
      <c r="H93" s="197"/>
      <c r="I93" s="197"/>
      <c r="J93" s="197"/>
      <c r="K93" s="197"/>
      <c r="L93" s="197"/>
      <c r="M93" s="197"/>
    </row>
    <row r="94" customFormat="false" ht="15" hidden="false" customHeight="true" outlineLevel="0" collapsed="false">
      <c r="B94" s="197"/>
      <c r="C94" s="225"/>
      <c r="D94" s="225"/>
      <c r="E94" s="225"/>
      <c r="F94" s="225"/>
      <c r="G94" s="197"/>
      <c r="H94" s="197"/>
      <c r="I94" s="197"/>
      <c r="J94" s="197"/>
      <c r="K94" s="197"/>
      <c r="L94" s="197"/>
      <c r="M94" s="197"/>
    </row>
    <row r="95" customFormat="false" ht="15" hidden="false" customHeight="true" outlineLevel="0" collapsed="false">
      <c r="B95" s="197"/>
      <c r="C95" s="225"/>
      <c r="D95" s="225"/>
      <c r="E95" s="225"/>
      <c r="F95" s="225"/>
      <c r="G95" s="197"/>
      <c r="H95" s="197"/>
      <c r="I95" s="197"/>
      <c r="J95" s="197"/>
      <c r="K95" s="197"/>
      <c r="L95" s="197"/>
      <c r="M95" s="197"/>
    </row>
    <row r="96" customFormat="false" ht="15" hidden="false" customHeight="true" outlineLevel="0" collapsed="false">
      <c r="B96" s="197"/>
      <c r="C96" s="225"/>
      <c r="D96" s="225"/>
      <c r="E96" s="225"/>
      <c r="F96" s="225"/>
      <c r="G96" s="197"/>
      <c r="H96" s="197"/>
      <c r="I96" s="197"/>
      <c r="J96" s="197"/>
      <c r="K96" s="197"/>
      <c r="L96" s="197"/>
      <c r="M96" s="197"/>
    </row>
    <row r="97" customFormat="false" ht="15" hidden="false" customHeight="true" outlineLevel="0" collapsed="false">
      <c r="B97" s="197"/>
      <c r="C97" s="225"/>
      <c r="D97" s="225"/>
      <c r="E97" s="225"/>
      <c r="F97" s="225"/>
      <c r="G97" s="197"/>
      <c r="H97" s="197"/>
      <c r="I97" s="197"/>
      <c r="J97" s="197"/>
      <c r="K97" s="197"/>
      <c r="L97" s="197"/>
      <c r="M97" s="197"/>
    </row>
    <row r="98" customFormat="false" ht="15" hidden="false" customHeight="true" outlineLevel="0" collapsed="false">
      <c r="B98" s="197"/>
      <c r="C98" s="225"/>
      <c r="D98" s="225"/>
      <c r="E98" s="225"/>
      <c r="F98" s="225"/>
      <c r="G98" s="197"/>
      <c r="H98" s="197"/>
      <c r="I98" s="197"/>
      <c r="J98" s="197"/>
      <c r="K98" s="197"/>
      <c r="L98" s="197"/>
      <c r="M98" s="197"/>
    </row>
    <row r="99" customFormat="false" ht="15" hidden="false" customHeight="true" outlineLevel="0" collapsed="false">
      <c r="B99" s="197"/>
      <c r="C99" s="225"/>
      <c r="D99" s="225"/>
      <c r="E99" s="225"/>
      <c r="F99" s="225"/>
      <c r="G99" s="197"/>
      <c r="H99" s="197"/>
      <c r="I99" s="197"/>
      <c r="J99" s="197"/>
      <c r="K99" s="197"/>
      <c r="L99" s="197"/>
      <c r="M99" s="197"/>
    </row>
    <row r="100" customFormat="false" ht="15" hidden="false" customHeight="true" outlineLevel="0" collapsed="false">
      <c r="B100" s="197"/>
      <c r="C100" s="225"/>
      <c r="D100" s="225"/>
      <c r="E100" s="225"/>
      <c r="F100" s="225"/>
      <c r="G100" s="197"/>
      <c r="H100" s="197"/>
      <c r="I100" s="197"/>
      <c r="J100" s="197"/>
      <c r="K100" s="197"/>
      <c r="L100" s="197"/>
      <c r="M100" s="197"/>
    </row>
    <row r="101" customFormat="false" ht="15" hidden="false" customHeight="true" outlineLevel="0" collapsed="false">
      <c r="B101" s="197"/>
      <c r="C101" s="225"/>
      <c r="D101" s="225"/>
      <c r="E101" s="225"/>
      <c r="F101" s="225"/>
      <c r="G101" s="197"/>
      <c r="H101" s="197"/>
      <c r="I101" s="197"/>
      <c r="J101" s="197"/>
      <c r="K101" s="197"/>
      <c r="L101" s="197"/>
      <c r="M101" s="197"/>
    </row>
    <row r="102" customFormat="false" ht="15" hidden="false" customHeight="true" outlineLevel="0" collapsed="false">
      <c r="B102" s="197"/>
      <c r="C102" s="225"/>
      <c r="D102" s="225"/>
      <c r="E102" s="225"/>
      <c r="F102" s="225"/>
      <c r="G102" s="197"/>
      <c r="H102" s="197"/>
      <c r="I102" s="197"/>
      <c r="J102" s="197"/>
      <c r="K102" s="197"/>
      <c r="L102" s="197"/>
      <c r="M102" s="197"/>
    </row>
    <row r="103" customFormat="false" ht="15" hidden="false" customHeight="true" outlineLevel="0" collapsed="false">
      <c r="B103" s="197"/>
      <c r="C103" s="225"/>
      <c r="D103" s="225"/>
      <c r="E103" s="225"/>
      <c r="F103" s="225"/>
      <c r="G103" s="197"/>
      <c r="H103" s="197"/>
      <c r="I103" s="197"/>
      <c r="J103" s="197"/>
      <c r="K103" s="197"/>
      <c r="L103" s="197"/>
      <c r="M103" s="197"/>
    </row>
    <row r="104" customFormat="false" ht="15" hidden="false" customHeight="true" outlineLevel="0" collapsed="false">
      <c r="B104" s="197"/>
      <c r="C104" s="225"/>
      <c r="D104" s="225"/>
      <c r="E104" s="225"/>
      <c r="F104" s="225"/>
      <c r="G104" s="197"/>
      <c r="H104" s="197"/>
      <c r="I104" s="197"/>
      <c r="J104" s="197"/>
      <c r="K104" s="197"/>
      <c r="L104" s="197"/>
      <c r="M104" s="197"/>
    </row>
    <row r="105" customFormat="false" ht="15" hidden="false" customHeight="true" outlineLevel="0" collapsed="false">
      <c r="B105" s="197"/>
      <c r="C105" s="225"/>
      <c r="D105" s="225"/>
      <c r="E105" s="225"/>
      <c r="F105" s="225"/>
      <c r="G105" s="197"/>
      <c r="H105" s="197"/>
      <c r="I105" s="197"/>
      <c r="J105" s="197"/>
      <c r="K105" s="197"/>
      <c r="L105" s="197"/>
      <c r="M105" s="197"/>
    </row>
    <row r="106" customFormat="false" ht="15" hidden="false" customHeight="true" outlineLevel="0" collapsed="false">
      <c r="B106" s="197"/>
      <c r="C106" s="225"/>
      <c r="D106" s="225"/>
      <c r="E106" s="225"/>
      <c r="F106" s="225"/>
      <c r="G106" s="197"/>
      <c r="H106" s="197"/>
      <c r="I106" s="197"/>
      <c r="J106" s="197"/>
      <c r="K106" s="197"/>
      <c r="L106" s="197"/>
      <c r="M106" s="197"/>
    </row>
    <row r="107" customFormat="false" ht="15" hidden="false" customHeight="true" outlineLevel="0" collapsed="false">
      <c r="B107" s="197"/>
      <c r="C107" s="225"/>
      <c r="D107" s="225"/>
      <c r="E107" s="225"/>
      <c r="F107" s="225"/>
      <c r="G107" s="197"/>
      <c r="H107" s="197"/>
      <c r="I107" s="197"/>
      <c r="J107" s="197"/>
      <c r="K107" s="197"/>
      <c r="L107" s="197"/>
      <c r="M107" s="197"/>
    </row>
    <row r="108" customFormat="false" ht="15" hidden="false" customHeight="true" outlineLevel="0" collapsed="false">
      <c r="B108" s="197"/>
      <c r="C108" s="225"/>
      <c r="D108" s="225"/>
      <c r="E108" s="225"/>
      <c r="F108" s="225"/>
      <c r="G108" s="197"/>
      <c r="H108" s="197"/>
      <c r="I108" s="197"/>
      <c r="J108" s="197"/>
      <c r="K108" s="197"/>
      <c r="L108" s="197"/>
      <c r="M108" s="197"/>
    </row>
    <row r="109" customFormat="false" ht="15" hidden="false" customHeight="true" outlineLevel="0" collapsed="false">
      <c r="B109" s="197"/>
      <c r="C109" s="225"/>
      <c r="D109" s="225"/>
      <c r="E109" s="225"/>
      <c r="F109" s="225"/>
      <c r="G109" s="197"/>
      <c r="H109" s="197"/>
      <c r="I109" s="197"/>
      <c r="J109" s="197"/>
      <c r="K109" s="197"/>
      <c r="L109" s="197"/>
      <c r="M109" s="197"/>
    </row>
    <row r="110" customFormat="false" ht="15" hidden="false" customHeight="true" outlineLevel="0" collapsed="false">
      <c r="B110" s="197"/>
      <c r="C110" s="225"/>
      <c r="D110" s="225"/>
      <c r="E110" s="225"/>
      <c r="F110" s="225"/>
      <c r="G110" s="197"/>
      <c r="H110" s="197"/>
      <c r="I110" s="197"/>
      <c r="J110" s="197"/>
      <c r="K110" s="197"/>
      <c r="L110" s="197"/>
      <c r="M110" s="197"/>
    </row>
    <row r="111" customFormat="false" ht="15" hidden="false" customHeight="true" outlineLevel="0" collapsed="false">
      <c r="B111" s="197"/>
      <c r="C111" s="225"/>
      <c r="D111" s="225"/>
      <c r="E111" s="225"/>
      <c r="F111" s="225"/>
      <c r="G111" s="197"/>
      <c r="H111" s="197"/>
      <c r="I111" s="197"/>
      <c r="J111" s="197"/>
      <c r="K111" s="197"/>
      <c r="L111" s="197"/>
      <c r="M111" s="197"/>
    </row>
    <row r="112" customFormat="false" ht="15" hidden="false" customHeight="true" outlineLevel="0" collapsed="false">
      <c r="B112" s="197"/>
      <c r="C112" s="225"/>
      <c r="D112" s="225"/>
      <c r="E112" s="225"/>
      <c r="F112" s="225"/>
      <c r="G112" s="197"/>
      <c r="H112" s="197"/>
      <c r="I112" s="197"/>
      <c r="J112" s="197"/>
      <c r="K112" s="197"/>
      <c r="L112" s="197"/>
      <c r="M112" s="197"/>
    </row>
    <row r="113" customFormat="false" ht="15" hidden="false" customHeight="true" outlineLevel="0" collapsed="false">
      <c r="B113" s="197"/>
      <c r="C113" s="225"/>
      <c r="D113" s="225"/>
      <c r="E113" s="225"/>
      <c r="F113" s="225"/>
      <c r="G113" s="197"/>
      <c r="H113" s="197"/>
      <c r="I113" s="197"/>
      <c r="J113" s="197"/>
      <c r="K113" s="197"/>
      <c r="L113" s="197"/>
      <c r="M113" s="197"/>
    </row>
    <row r="114" customFormat="false" ht="15" hidden="false" customHeight="true" outlineLevel="0" collapsed="false">
      <c r="B114" s="197"/>
      <c r="C114" s="225"/>
      <c r="D114" s="225"/>
      <c r="E114" s="225"/>
      <c r="F114" s="225"/>
      <c r="G114" s="197"/>
      <c r="H114" s="197"/>
      <c r="I114" s="197"/>
      <c r="J114" s="197"/>
      <c r="K114" s="197"/>
      <c r="L114" s="197"/>
      <c r="M114" s="197"/>
    </row>
    <row r="115" customFormat="false" ht="15" hidden="false" customHeight="true" outlineLevel="0" collapsed="false">
      <c r="B115" s="197"/>
      <c r="C115" s="225"/>
      <c r="D115" s="225"/>
      <c r="E115" s="225"/>
      <c r="F115" s="225"/>
      <c r="G115" s="197"/>
      <c r="H115" s="197"/>
      <c r="I115" s="197"/>
      <c r="J115" s="197"/>
      <c r="K115" s="197"/>
      <c r="L115" s="197"/>
      <c r="M115" s="197"/>
    </row>
    <row r="116" customFormat="false" ht="15" hidden="false" customHeight="true" outlineLevel="0" collapsed="false">
      <c r="B116" s="197"/>
      <c r="C116" s="225"/>
      <c r="D116" s="225"/>
      <c r="E116" s="225"/>
      <c r="F116" s="225"/>
      <c r="G116" s="197"/>
      <c r="H116" s="197"/>
      <c r="I116" s="197"/>
      <c r="J116" s="197"/>
      <c r="K116" s="197"/>
      <c r="L116" s="197"/>
      <c r="M116" s="197"/>
    </row>
    <row r="117" customFormat="false" ht="15" hidden="false" customHeight="true" outlineLevel="0" collapsed="false">
      <c r="B117" s="197"/>
      <c r="C117" s="225"/>
      <c r="D117" s="225"/>
      <c r="E117" s="225"/>
      <c r="F117" s="225"/>
      <c r="G117" s="197"/>
      <c r="H117" s="197"/>
      <c r="I117" s="197"/>
      <c r="J117" s="197"/>
      <c r="K117" s="197"/>
      <c r="L117" s="197"/>
      <c r="M117" s="197"/>
    </row>
    <row r="118" customFormat="false" ht="15" hidden="false" customHeight="true" outlineLevel="0" collapsed="false">
      <c r="B118" s="197"/>
      <c r="C118" s="225"/>
      <c r="D118" s="225"/>
      <c r="E118" s="225"/>
      <c r="F118" s="225"/>
      <c r="G118" s="197"/>
      <c r="H118" s="197"/>
      <c r="I118" s="197"/>
      <c r="J118" s="197"/>
      <c r="K118" s="197"/>
      <c r="L118" s="197"/>
      <c r="M118" s="197"/>
    </row>
    <row r="119" customFormat="false" ht="15" hidden="false" customHeight="true" outlineLevel="0" collapsed="false">
      <c r="B119" s="197"/>
      <c r="C119" s="225"/>
      <c r="D119" s="225"/>
      <c r="E119" s="225"/>
      <c r="F119" s="225"/>
      <c r="G119" s="197"/>
      <c r="H119" s="197"/>
      <c r="I119" s="197"/>
      <c r="J119" s="197"/>
      <c r="K119" s="197"/>
      <c r="L119" s="197"/>
      <c r="M119" s="197"/>
    </row>
    <row r="120" customFormat="false" ht="15" hidden="false" customHeight="true" outlineLevel="0" collapsed="false">
      <c r="B120" s="197"/>
      <c r="C120" s="225"/>
      <c r="D120" s="225"/>
      <c r="E120" s="225"/>
      <c r="F120" s="225"/>
      <c r="G120" s="197"/>
      <c r="H120" s="197"/>
      <c r="I120" s="197"/>
      <c r="J120" s="197"/>
      <c r="K120" s="197"/>
      <c r="L120" s="197"/>
      <c r="M120" s="197"/>
    </row>
    <row r="121" customFormat="false" ht="15" hidden="false" customHeight="true" outlineLevel="0" collapsed="false">
      <c r="B121" s="197"/>
      <c r="C121" s="225"/>
      <c r="D121" s="225"/>
      <c r="E121" s="225"/>
      <c r="F121" s="225"/>
      <c r="G121" s="197"/>
      <c r="H121" s="197"/>
      <c r="I121" s="197"/>
      <c r="J121" s="197"/>
      <c r="K121" s="197"/>
      <c r="L121" s="197"/>
      <c r="M121" s="197"/>
    </row>
    <row r="122" customFormat="false" ht="15" hidden="false" customHeight="false" outlineLevel="0" collapsed="false">
      <c r="B122" s="197"/>
      <c r="C122" s="225"/>
      <c r="D122" s="225"/>
      <c r="E122" s="225"/>
      <c r="F122" s="225"/>
      <c r="G122" s="197"/>
      <c r="H122" s="197"/>
      <c r="I122" s="197"/>
      <c r="J122" s="197"/>
      <c r="K122" s="197"/>
      <c r="L122" s="197"/>
      <c r="M122" s="197"/>
    </row>
    <row r="123" customFormat="false" ht="15" hidden="false" customHeight="false" outlineLevel="0" collapsed="false">
      <c r="B123" s="197"/>
      <c r="C123" s="225"/>
      <c r="D123" s="225"/>
      <c r="E123" s="225"/>
      <c r="F123" s="225"/>
      <c r="G123" s="197"/>
      <c r="H123" s="197"/>
      <c r="I123" s="197"/>
      <c r="J123" s="197"/>
      <c r="K123" s="197"/>
      <c r="L123" s="197"/>
      <c r="M123" s="197"/>
    </row>
    <row r="124" customFormat="false" ht="15" hidden="false" customHeight="false" outlineLevel="0" collapsed="false">
      <c r="B124" s="197"/>
      <c r="C124" s="225"/>
      <c r="D124" s="225"/>
      <c r="E124" s="225"/>
      <c r="F124" s="225"/>
      <c r="G124" s="197"/>
      <c r="H124" s="197"/>
      <c r="I124" s="197"/>
      <c r="J124" s="197"/>
      <c r="K124" s="197"/>
      <c r="L124" s="197"/>
      <c r="M124" s="197"/>
    </row>
    <row r="125" customFormat="false" ht="15" hidden="false" customHeight="false" outlineLevel="0" collapsed="false">
      <c r="B125" s="197"/>
      <c r="C125" s="225"/>
      <c r="D125" s="225"/>
      <c r="E125" s="225"/>
      <c r="F125" s="225"/>
      <c r="G125" s="197"/>
      <c r="H125" s="197"/>
      <c r="I125" s="197"/>
      <c r="J125" s="197"/>
      <c r="K125" s="197"/>
      <c r="L125" s="197"/>
      <c r="M125" s="197"/>
    </row>
    <row r="126" customFormat="false" ht="15" hidden="false" customHeight="false" outlineLevel="0" collapsed="false">
      <c r="B126" s="197"/>
      <c r="C126" s="225"/>
      <c r="D126" s="225"/>
      <c r="E126" s="225"/>
      <c r="F126" s="225"/>
      <c r="G126" s="197"/>
      <c r="H126" s="197"/>
      <c r="I126" s="197"/>
      <c r="J126" s="197"/>
      <c r="K126" s="197"/>
      <c r="L126" s="197"/>
      <c r="M126" s="197"/>
    </row>
    <row r="127" customFormat="false" ht="15" hidden="false" customHeight="false" outlineLevel="0" collapsed="false">
      <c r="B127" s="197"/>
      <c r="C127" s="225"/>
      <c r="D127" s="225"/>
      <c r="E127" s="225"/>
      <c r="F127" s="225"/>
      <c r="G127" s="197"/>
      <c r="H127" s="197"/>
      <c r="I127" s="197"/>
      <c r="J127" s="197"/>
      <c r="K127" s="197"/>
      <c r="L127" s="197"/>
      <c r="M127" s="197"/>
    </row>
    <row r="128" customFormat="false" ht="15" hidden="false" customHeight="false" outlineLevel="0" collapsed="false">
      <c r="B128" s="197"/>
      <c r="C128" s="225"/>
      <c r="D128" s="225"/>
      <c r="E128" s="225"/>
      <c r="F128" s="225"/>
      <c r="G128" s="197"/>
      <c r="H128" s="197"/>
      <c r="I128" s="197"/>
      <c r="J128" s="197"/>
      <c r="K128" s="197"/>
      <c r="L128" s="197"/>
      <c r="M128" s="197"/>
    </row>
    <row r="129" customFormat="false" ht="15" hidden="false" customHeight="false" outlineLevel="0" collapsed="false">
      <c r="B129" s="197"/>
      <c r="C129" s="225"/>
      <c r="D129" s="225"/>
      <c r="E129" s="225"/>
      <c r="F129" s="225"/>
      <c r="G129" s="197"/>
      <c r="H129" s="197"/>
      <c r="I129" s="197"/>
      <c r="J129" s="197"/>
      <c r="K129" s="197"/>
      <c r="L129" s="197"/>
      <c r="M129" s="197"/>
    </row>
    <row r="130" customFormat="false" ht="15" hidden="false" customHeight="false" outlineLevel="0" collapsed="false">
      <c r="B130" s="197"/>
      <c r="C130" s="225"/>
      <c r="D130" s="225"/>
      <c r="E130" s="225"/>
      <c r="F130" s="225"/>
      <c r="G130" s="197"/>
      <c r="H130" s="197"/>
      <c r="I130" s="197"/>
      <c r="J130" s="197"/>
      <c r="K130" s="197"/>
      <c r="L130" s="197"/>
      <c r="M130" s="197"/>
    </row>
    <row r="131" customFormat="false" ht="15" hidden="false" customHeight="false" outlineLevel="0" collapsed="false">
      <c r="B131" s="197"/>
      <c r="C131" s="225"/>
      <c r="D131" s="225"/>
      <c r="E131" s="225"/>
      <c r="F131" s="225"/>
      <c r="G131" s="197"/>
      <c r="H131" s="197"/>
      <c r="I131" s="197"/>
      <c r="J131" s="197"/>
      <c r="K131" s="197"/>
      <c r="L131" s="197"/>
      <c r="M131" s="197"/>
    </row>
    <row r="132" customFormat="false" ht="15" hidden="false" customHeight="false" outlineLevel="0" collapsed="false">
      <c r="B132" s="197"/>
      <c r="C132" s="225"/>
      <c r="D132" s="225"/>
      <c r="E132" s="225"/>
      <c r="F132" s="225"/>
      <c r="G132" s="197"/>
      <c r="H132" s="197"/>
      <c r="I132" s="197"/>
      <c r="J132" s="197"/>
      <c r="K132" s="197"/>
      <c r="L132" s="197"/>
      <c r="M132" s="197"/>
    </row>
    <row r="133" customFormat="false" ht="15" hidden="false" customHeight="false" outlineLevel="0" collapsed="false">
      <c r="B133" s="197"/>
      <c r="C133" s="225"/>
      <c r="D133" s="225"/>
      <c r="E133" s="225"/>
      <c r="F133" s="225"/>
      <c r="G133" s="197"/>
      <c r="H133" s="197"/>
      <c r="I133" s="197"/>
      <c r="J133" s="197"/>
      <c r="K133" s="197"/>
      <c r="L133" s="197"/>
      <c r="M133" s="197"/>
    </row>
    <row r="134" customFormat="false" ht="15" hidden="false" customHeight="false" outlineLevel="0" collapsed="false">
      <c r="B134" s="197"/>
      <c r="C134" s="225"/>
      <c r="D134" s="225"/>
      <c r="E134" s="225"/>
      <c r="F134" s="225"/>
      <c r="G134" s="197"/>
      <c r="H134" s="197"/>
      <c r="I134" s="197"/>
      <c r="J134" s="197"/>
      <c r="K134" s="197"/>
      <c r="L134" s="197"/>
      <c r="M134" s="197"/>
    </row>
    <row r="135" customFormat="false" ht="15" hidden="false" customHeight="false" outlineLevel="0" collapsed="false">
      <c r="B135" s="197"/>
      <c r="C135" s="225"/>
      <c r="D135" s="225"/>
      <c r="E135" s="225"/>
      <c r="F135" s="225"/>
      <c r="G135" s="197"/>
      <c r="H135" s="197"/>
      <c r="I135" s="197"/>
      <c r="J135" s="197"/>
      <c r="K135" s="197"/>
      <c r="L135" s="197"/>
      <c r="M135" s="197"/>
    </row>
    <row r="136" customFormat="false" ht="15" hidden="false" customHeight="false" outlineLevel="0" collapsed="false">
      <c r="B136" s="197"/>
      <c r="C136" s="225"/>
      <c r="D136" s="225"/>
      <c r="E136" s="225"/>
      <c r="F136" s="225"/>
      <c r="G136" s="197"/>
      <c r="H136" s="197"/>
      <c r="I136" s="197"/>
      <c r="J136" s="197"/>
      <c r="K136" s="197"/>
      <c r="L136" s="197"/>
      <c r="M136" s="197"/>
    </row>
    <row r="137" customFormat="false" ht="15" hidden="false" customHeight="false" outlineLevel="0" collapsed="false">
      <c r="B137" s="197"/>
      <c r="C137" s="225"/>
      <c r="D137" s="225"/>
      <c r="E137" s="225"/>
      <c r="F137" s="225"/>
      <c r="G137" s="197"/>
      <c r="H137" s="197"/>
      <c r="I137" s="197"/>
      <c r="J137" s="197"/>
      <c r="K137" s="197"/>
      <c r="L137" s="197"/>
      <c r="M137" s="197"/>
    </row>
    <row r="138" customFormat="false" ht="15" hidden="false" customHeight="false" outlineLevel="0" collapsed="false">
      <c r="B138" s="197"/>
      <c r="C138" s="225"/>
      <c r="D138" s="225"/>
      <c r="E138" s="225"/>
      <c r="F138" s="225"/>
      <c r="G138" s="197"/>
      <c r="H138" s="197"/>
      <c r="I138" s="197"/>
      <c r="J138" s="197"/>
      <c r="K138" s="197"/>
      <c r="L138" s="197"/>
      <c r="M138" s="197"/>
    </row>
    <row r="139" customFormat="false" ht="15" hidden="false" customHeight="false" outlineLevel="0" collapsed="false">
      <c r="B139" s="197"/>
      <c r="C139" s="225"/>
      <c r="D139" s="225"/>
      <c r="E139" s="225"/>
      <c r="F139" s="225"/>
      <c r="G139" s="197"/>
      <c r="H139" s="197"/>
      <c r="I139" s="197"/>
      <c r="J139" s="197"/>
      <c r="K139" s="197"/>
      <c r="L139" s="197"/>
      <c r="M139" s="197"/>
    </row>
    <row r="140" customFormat="false" ht="15" hidden="false" customHeight="false" outlineLevel="0" collapsed="false">
      <c r="B140" s="197"/>
      <c r="C140" s="225"/>
      <c r="D140" s="225"/>
      <c r="E140" s="225"/>
      <c r="F140" s="225"/>
      <c r="G140" s="197"/>
      <c r="H140" s="197"/>
      <c r="I140" s="197"/>
      <c r="J140" s="197"/>
      <c r="K140" s="197"/>
      <c r="L140" s="197"/>
      <c r="M140" s="197"/>
    </row>
    <row r="141" customFormat="false" ht="15" hidden="false" customHeight="false" outlineLevel="0" collapsed="false">
      <c r="B141" s="197"/>
      <c r="C141" s="225"/>
      <c r="D141" s="225"/>
      <c r="E141" s="225"/>
      <c r="F141" s="225"/>
      <c r="G141" s="197"/>
      <c r="H141" s="197"/>
      <c r="I141" s="197"/>
      <c r="J141" s="197"/>
      <c r="K141" s="197"/>
      <c r="L141" s="197"/>
      <c r="M141" s="197"/>
    </row>
    <row r="142" customFormat="false" ht="15" hidden="false" customHeight="false" outlineLevel="0" collapsed="false">
      <c r="B142" s="197"/>
      <c r="C142" s="225"/>
      <c r="D142" s="225"/>
      <c r="E142" s="225"/>
      <c r="F142" s="225"/>
      <c r="G142" s="197"/>
      <c r="H142" s="197"/>
      <c r="I142" s="197"/>
      <c r="J142" s="197"/>
      <c r="K142" s="197"/>
      <c r="L142" s="197"/>
      <c r="M142" s="197"/>
    </row>
    <row r="143" customFormat="false" ht="15" hidden="false" customHeight="false" outlineLevel="0" collapsed="false">
      <c r="B143" s="197"/>
      <c r="C143" s="225"/>
      <c r="D143" s="225"/>
      <c r="E143" s="225"/>
      <c r="F143" s="225"/>
      <c r="G143" s="197"/>
      <c r="H143" s="197"/>
      <c r="I143" s="197"/>
      <c r="J143" s="197"/>
      <c r="K143" s="197"/>
      <c r="L143" s="197"/>
      <c r="M143" s="197"/>
    </row>
    <row r="144" customFormat="false" ht="15" hidden="false" customHeight="false" outlineLevel="0" collapsed="false">
      <c r="B144" s="197"/>
      <c r="C144" s="225"/>
      <c r="D144" s="225"/>
      <c r="E144" s="225"/>
      <c r="F144" s="225"/>
      <c r="G144" s="197"/>
      <c r="H144" s="197"/>
      <c r="I144" s="197"/>
      <c r="J144" s="197"/>
      <c r="K144" s="197"/>
      <c r="L144" s="197"/>
      <c r="M144" s="197"/>
    </row>
    <row r="145" customFormat="false" ht="15" hidden="false" customHeight="false" outlineLevel="0" collapsed="false">
      <c r="B145" s="197"/>
      <c r="C145" s="225"/>
      <c r="D145" s="225"/>
      <c r="E145" s="225"/>
      <c r="F145" s="225"/>
      <c r="G145" s="197"/>
      <c r="H145" s="197"/>
      <c r="I145" s="197"/>
      <c r="J145" s="197"/>
      <c r="K145" s="197"/>
      <c r="L145" s="197"/>
      <c r="M145" s="197"/>
    </row>
    <row r="146" customFormat="false" ht="15" hidden="false" customHeight="false" outlineLevel="0" collapsed="false">
      <c r="B146" s="197"/>
      <c r="C146" s="225"/>
      <c r="D146" s="225"/>
      <c r="E146" s="225"/>
      <c r="F146" s="225"/>
      <c r="G146" s="197"/>
      <c r="H146" s="197"/>
      <c r="I146" s="197"/>
      <c r="J146" s="197"/>
      <c r="K146" s="197"/>
      <c r="L146" s="197"/>
      <c r="M146" s="197"/>
    </row>
    <row r="147" customFormat="false" ht="15" hidden="false" customHeight="false" outlineLevel="0" collapsed="false">
      <c r="B147" s="197"/>
      <c r="C147" s="225"/>
      <c r="D147" s="225"/>
      <c r="E147" s="225"/>
      <c r="F147" s="225"/>
      <c r="G147" s="197"/>
      <c r="H147" s="197"/>
      <c r="I147" s="197"/>
      <c r="J147" s="197"/>
      <c r="K147" s="197"/>
      <c r="L147" s="197"/>
      <c r="M147" s="197"/>
    </row>
    <row r="148" customFormat="false" ht="15" hidden="false" customHeight="false" outlineLevel="0" collapsed="false">
      <c r="B148" s="197"/>
      <c r="C148" s="225"/>
      <c r="D148" s="225"/>
      <c r="E148" s="225"/>
      <c r="F148" s="225"/>
      <c r="G148" s="197"/>
      <c r="H148" s="197"/>
      <c r="I148" s="197"/>
      <c r="J148" s="197"/>
      <c r="K148" s="197"/>
      <c r="L148" s="197"/>
      <c r="M148" s="197"/>
    </row>
    <row r="149" customFormat="false" ht="15" hidden="false" customHeight="false" outlineLevel="0" collapsed="false">
      <c r="B149" s="197"/>
      <c r="C149" s="225"/>
      <c r="D149" s="225"/>
      <c r="E149" s="225"/>
      <c r="F149" s="225"/>
      <c r="G149" s="197"/>
      <c r="H149" s="197"/>
      <c r="I149" s="197"/>
      <c r="J149" s="197"/>
      <c r="K149" s="197"/>
      <c r="L149" s="197"/>
      <c r="M149" s="197"/>
    </row>
    <row r="150" customFormat="false" ht="15" hidden="false" customHeight="false" outlineLevel="0" collapsed="false">
      <c r="B150" s="197"/>
      <c r="C150" s="225"/>
      <c r="D150" s="225"/>
      <c r="E150" s="225"/>
      <c r="F150" s="225"/>
      <c r="G150" s="197"/>
      <c r="H150" s="197"/>
      <c r="I150" s="197"/>
      <c r="J150" s="197"/>
      <c r="K150" s="197"/>
      <c r="L150" s="197"/>
      <c r="M150" s="197"/>
    </row>
    <row r="151" customFormat="false" ht="15" hidden="false" customHeight="false" outlineLevel="0" collapsed="false">
      <c r="B151" s="197"/>
      <c r="C151" s="225"/>
      <c r="D151" s="225"/>
      <c r="E151" s="225"/>
      <c r="F151" s="225"/>
      <c r="G151" s="197"/>
      <c r="H151" s="197"/>
      <c r="I151" s="197"/>
      <c r="J151" s="197"/>
      <c r="K151" s="197"/>
      <c r="L151" s="197"/>
      <c r="M151" s="197"/>
    </row>
    <row r="152" customFormat="false" ht="15" hidden="false" customHeight="false" outlineLevel="0" collapsed="false">
      <c r="B152" s="197"/>
      <c r="C152" s="225"/>
      <c r="D152" s="225"/>
      <c r="E152" s="225"/>
      <c r="F152" s="225"/>
      <c r="G152" s="197"/>
      <c r="H152" s="197"/>
      <c r="I152" s="197"/>
      <c r="J152" s="197"/>
      <c r="K152" s="197"/>
      <c r="L152" s="197"/>
      <c r="M152" s="197"/>
    </row>
    <row r="153" customFormat="false" ht="15" hidden="false" customHeight="false" outlineLevel="0" collapsed="false">
      <c r="B153" s="197"/>
      <c r="C153" s="225"/>
      <c r="D153" s="225"/>
      <c r="E153" s="225"/>
      <c r="F153" s="225"/>
      <c r="G153" s="197"/>
      <c r="H153" s="197"/>
      <c r="I153" s="197"/>
      <c r="J153" s="197"/>
      <c r="K153" s="197"/>
      <c r="L153" s="197"/>
      <c r="M153" s="197"/>
    </row>
    <row r="154" customFormat="false" ht="15" hidden="false" customHeight="false" outlineLevel="0" collapsed="false">
      <c r="B154" s="197"/>
      <c r="C154" s="225"/>
      <c r="D154" s="225"/>
      <c r="E154" s="225"/>
      <c r="F154" s="225"/>
      <c r="G154" s="197"/>
      <c r="H154" s="197"/>
      <c r="I154" s="197"/>
      <c r="J154" s="197"/>
      <c r="K154" s="197"/>
      <c r="L154" s="197"/>
      <c r="M154" s="197"/>
    </row>
    <row r="155" customFormat="false" ht="15" hidden="false" customHeight="false" outlineLevel="0" collapsed="false">
      <c r="B155" s="197"/>
      <c r="C155" s="225"/>
      <c r="D155" s="225"/>
      <c r="E155" s="225"/>
      <c r="F155" s="225"/>
      <c r="G155" s="197"/>
      <c r="H155" s="197"/>
      <c r="I155" s="197"/>
      <c r="J155" s="197"/>
      <c r="K155" s="197"/>
      <c r="L155" s="197"/>
      <c r="M155" s="197"/>
    </row>
    <row r="156" customFormat="false" ht="15" hidden="false" customHeight="false" outlineLevel="0" collapsed="false">
      <c r="B156" s="197"/>
      <c r="C156" s="225"/>
      <c r="D156" s="225"/>
      <c r="E156" s="225"/>
      <c r="F156" s="225"/>
      <c r="G156" s="197"/>
      <c r="H156" s="197"/>
      <c r="I156" s="197"/>
      <c r="J156" s="197"/>
      <c r="K156" s="197"/>
      <c r="L156" s="197"/>
      <c r="M156" s="197"/>
    </row>
    <row r="157" customFormat="false" ht="15" hidden="false" customHeight="false" outlineLevel="0" collapsed="false">
      <c r="B157" s="197"/>
      <c r="C157" s="225"/>
      <c r="D157" s="225"/>
      <c r="E157" s="225"/>
      <c r="F157" s="225"/>
      <c r="G157" s="197"/>
      <c r="H157" s="197"/>
      <c r="I157" s="197"/>
      <c r="J157" s="197"/>
      <c r="K157" s="197"/>
      <c r="L157" s="197"/>
      <c r="M157" s="197"/>
    </row>
    <row r="158" customFormat="false" ht="15" hidden="false" customHeight="false" outlineLevel="0" collapsed="false">
      <c r="B158" s="197"/>
      <c r="C158" s="225"/>
      <c r="D158" s="225"/>
      <c r="E158" s="225"/>
      <c r="F158" s="225"/>
      <c r="G158" s="197"/>
      <c r="H158" s="197"/>
      <c r="I158" s="197"/>
      <c r="J158" s="197"/>
      <c r="K158" s="197"/>
      <c r="L158" s="197"/>
      <c r="M158" s="197"/>
    </row>
    <row r="159" customFormat="false" ht="15" hidden="false" customHeight="false" outlineLevel="0" collapsed="false">
      <c r="B159" s="197"/>
      <c r="C159" s="225"/>
      <c r="D159" s="225"/>
      <c r="E159" s="225"/>
      <c r="F159" s="225"/>
      <c r="G159" s="197"/>
      <c r="H159" s="197"/>
      <c r="I159" s="197"/>
      <c r="J159" s="197"/>
      <c r="K159" s="197"/>
      <c r="L159" s="197"/>
      <c r="M159" s="197"/>
    </row>
    <row r="160" customFormat="false" ht="15" hidden="false" customHeight="false" outlineLevel="0" collapsed="false">
      <c r="B160" s="197"/>
      <c r="C160" s="225"/>
      <c r="D160" s="225"/>
      <c r="E160" s="225"/>
      <c r="F160" s="225"/>
      <c r="G160" s="197"/>
      <c r="H160" s="197"/>
      <c r="I160" s="197"/>
      <c r="J160" s="197"/>
      <c r="K160" s="197"/>
      <c r="L160" s="197"/>
      <c r="M160" s="197"/>
    </row>
    <row r="161" customFormat="false" ht="15" hidden="false" customHeight="false" outlineLevel="0" collapsed="false">
      <c r="B161" s="197"/>
      <c r="C161" s="225"/>
      <c r="D161" s="225"/>
      <c r="E161" s="225"/>
      <c r="F161" s="225"/>
      <c r="G161" s="197"/>
      <c r="H161" s="197"/>
      <c r="I161" s="197"/>
      <c r="J161" s="197"/>
      <c r="K161" s="197"/>
      <c r="L161" s="197"/>
      <c r="M161" s="197"/>
    </row>
    <row r="162" customFormat="false" ht="15" hidden="false" customHeight="false" outlineLevel="0" collapsed="false">
      <c r="B162" s="197"/>
      <c r="C162" s="225"/>
      <c r="D162" s="225"/>
      <c r="E162" s="225"/>
      <c r="F162" s="225"/>
      <c r="G162" s="197"/>
      <c r="H162" s="197"/>
      <c r="I162" s="197"/>
      <c r="J162" s="197"/>
      <c r="K162" s="197"/>
      <c r="L162" s="197"/>
      <c r="M162" s="197"/>
    </row>
    <row r="163" customFormat="false" ht="15" hidden="false" customHeight="false" outlineLevel="0" collapsed="false">
      <c r="B163" s="197"/>
      <c r="C163" s="225"/>
      <c r="D163" s="225"/>
      <c r="E163" s="225"/>
      <c r="F163" s="225"/>
      <c r="G163" s="197"/>
      <c r="H163" s="197"/>
      <c r="I163" s="197"/>
      <c r="J163" s="197"/>
      <c r="K163" s="197"/>
      <c r="L163" s="197"/>
      <c r="M163" s="197"/>
    </row>
    <row r="164" customFormat="false" ht="15" hidden="false" customHeight="false" outlineLevel="0" collapsed="false">
      <c r="B164" s="197"/>
      <c r="C164" s="225"/>
      <c r="D164" s="225"/>
      <c r="E164" s="225"/>
      <c r="F164" s="225"/>
      <c r="G164" s="197"/>
      <c r="H164" s="197"/>
      <c r="I164" s="197"/>
      <c r="J164" s="197"/>
      <c r="K164" s="197"/>
      <c r="L164" s="197"/>
      <c r="M164" s="197"/>
    </row>
    <row r="165" customFormat="false" ht="15" hidden="false" customHeight="false" outlineLevel="0" collapsed="false">
      <c r="B165" s="197"/>
      <c r="C165" s="225"/>
      <c r="D165" s="225"/>
      <c r="E165" s="225"/>
      <c r="F165" s="225"/>
      <c r="G165" s="197"/>
      <c r="H165" s="197"/>
      <c r="I165" s="197"/>
      <c r="J165" s="197"/>
      <c r="K165" s="197"/>
      <c r="L165" s="197"/>
      <c r="M165" s="197"/>
    </row>
    <row r="166" customFormat="false" ht="15" hidden="false" customHeight="false" outlineLevel="0" collapsed="false">
      <c r="B166" s="197"/>
      <c r="C166" s="225"/>
      <c r="D166" s="225"/>
      <c r="E166" s="225"/>
      <c r="F166" s="225"/>
      <c r="G166" s="197"/>
      <c r="H166" s="197"/>
      <c r="I166" s="197"/>
      <c r="J166" s="197"/>
      <c r="K166" s="197"/>
      <c r="L166" s="197"/>
      <c r="M166" s="197"/>
    </row>
    <row r="167" customFormat="false" ht="15" hidden="false" customHeight="false" outlineLevel="0" collapsed="false">
      <c r="B167" s="197"/>
      <c r="C167" s="225"/>
      <c r="D167" s="225"/>
      <c r="E167" s="225"/>
      <c r="F167" s="225"/>
      <c r="G167" s="197"/>
      <c r="H167" s="197"/>
      <c r="I167" s="197"/>
      <c r="J167" s="197"/>
      <c r="K167" s="197"/>
      <c r="L167" s="197"/>
      <c r="M167" s="197"/>
    </row>
    <row r="168" customFormat="false" ht="15" hidden="false" customHeight="false" outlineLevel="0" collapsed="false">
      <c r="B168" s="197"/>
      <c r="C168" s="225"/>
      <c r="D168" s="225"/>
      <c r="E168" s="225"/>
      <c r="F168" s="225"/>
      <c r="G168" s="197"/>
      <c r="H168" s="197"/>
      <c r="I168" s="197"/>
      <c r="J168" s="197"/>
      <c r="K168" s="197"/>
      <c r="L168" s="197"/>
      <c r="M168" s="197"/>
    </row>
    <row r="169" customFormat="false" ht="15" hidden="false" customHeight="false" outlineLevel="0" collapsed="false">
      <c r="B169" s="197"/>
      <c r="C169" s="225"/>
      <c r="D169" s="225"/>
      <c r="E169" s="225"/>
      <c r="F169" s="225"/>
      <c r="G169" s="197"/>
      <c r="H169" s="197"/>
      <c r="I169" s="197"/>
      <c r="J169" s="197"/>
      <c r="K169" s="197"/>
      <c r="L169" s="197"/>
      <c r="M169" s="197"/>
    </row>
    <row r="170" customFormat="false" ht="15" hidden="false" customHeight="false" outlineLevel="0" collapsed="false">
      <c r="B170" s="197"/>
      <c r="C170" s="225"/>
      <c r="D170" s="225"/>
      <c r="E170" s="225"/>
      <c r="F170" s="225"/>
      <c r="G170" s="197"/>
      <c r="H170" s="197"/>
      <c r="I170" s="197"/>
      <c r="J170" s="197"/>
      <c r="K170" s="197"/>
      <c r="L170" s="197"/>
      <c r="M170" s="197"/>
    </row>
    <row r="171" customFormat="false" ht="15" hidden="false" customHeight="false" outlineLevel="0" collapsed="false">
      <c r="B171" s="197"/>
      <c r="C171" s="225"/>
      <c r="D171" s="225"/>
      <c r="E171" s="225"/>
      <c r="F171" s="225"/>
      <c r="G171" s="197"/>
      <c r="H171" s="197"/>
      <c r="I171" s="197"/>
      <c r="J171" s="197"/>
      <c r="K171" s="197"/>
      <c r="L171" s="197"/>
      <c r="M171" s="197"/>
    </row>
    <row r="172" customFormat="false" ht="15" hidden="false" customHeight="false" outlineLevel="0" collapsed="false">
      <c r="B172" s="197"/>
      <c r="C172" s="225"/>
      <c r="D172" s="225"/>
      <c r="E172" s="225"/>
      <c r="F172" s="225"/>
      <c r="G172" s="197"/>
      <c r="H172" s="197"/>
      <c r="I172" s="197"/>
      <c r="J172" s="197"/>
      <c r="K172" s="197"/>
      <c r="L172" s="197"/>
      <c r="M172" s="197"/>
    </row>
    <row r="173" customFormat="false" ht="15" hidden="false" customHeight="false" outlineLevel="0" collapsed="false">
      <c r="B173" s="197"/>
      <c r="C173" s="225"/>
      <c r="D173" s="225"/>
      <c r="E173" s="225"/>
      <c r="F173" s="225"/>
      <c r="G173" s="197"/>
      <c r="H173" s="197"/>
      <c r="I173" s="197"/>
      <c r="J173" s="197"/>
      <c r="K173" s="197"/>
      <c r="L173" s="197"/>
      <c r="M173" s="197"/>
    </row>
    <row r="174" customFormat="false" ht="15" hidden="false" customHeight="false" outlineLevel="0" collapsed="false">
      <c r="B174" s="197"/>
      <c r="C174" s="225"/>
      <c r="D174" s="225"/>
      <c r="E174" s="225"/>
      <c r="F174" s="225"/>
      <c r="G174" s="197"/>
      <c r="H174" s="197"/>
      <c r="I174" s="197"/>
      <c r="J174" s="197"/>
      <c r="K174" s="197"/>
      <c r="L174" s="197"/>
      <c r="M174" s="197"/>
    </row>
    <row r="175" customFormat="false" ht="15" hidden="false" customHeight="false" outlineLevel="0" collapsed="false">
      <c r="B175" s="197"/>
      <c r="C175" s="225"/>
      <c r="D175" s="225"/>
      <c r="E175" s="225"/>
      <c r="F175" s="225"/>
      <c r="G175" s="197"/>
      <c r="H175" s="197"/>
      <c r="I175" s="197"/>
      <c r="J175" s="197"/>
      <c r="K175" s="197"/>
      <c r="L175" s="197"/>
      <c r="M175" s="197"/>
    </row>
    <row r="176" customFormat="false" ht="15" hidden="false" customHeight="false" outlineLevel="0" collapsed="false">
      <c r="B176" s="197"/>
      <c r="C176" s="225"/>
      <c r="D176" s="225"/>
      <c r="E176" s="225"/>
      <c r="F176" s="225"/>
      <c r="G176" s="197"/>
      <c r="H176" s="197"/>
      <c r="I176" s="197"/>
      <c r="J176" s="197"/>
      <c r="K176" s="197"/>
      <c r="L176" s="197"/>
      <c r="M176" s="197"/>
    </row>
    <row r="177" customFormat="false" ht="15" hidden="false" customHeight="false" outlineLevel="0" collapsed="false">
      <c r="B177" s="197"/>
      <c r="C177" s="225"/>
      <c r="D177" s="225"/>
      <c r="E177" s="225"/>
      <c r="F177" s="225"/>
      <c r="G177" s="197"/>
      <c r="H177" s="197"/>
      <c r="I177" s="197"/>
      <c r="J177" s="197"/>
      <c r="K177" s="197"/>
      <c r="L177" s="197"/>
      <c r="M177" s="197"/>
    </row>
    <row r="178" customFormat="false" ht="15" hidden="false" customHeight="false" outlineLevel="0" collapsed="false">
      <c r="B178" s="197"/>
      <c r="C178" s="225"/>
      <c r="D178" s="225"/>
      <c r="E178" s="225"/>
      <c r="F178" s="225"/>
      <c r="G178" s="197"/>
      <c r="H178" s="197"/>
      <c r="I178" s="197"/>
      <c r="J178" s="197"/>
      <c r="K178" s="197"/>
      <c r="L178" s="197"/>
      <c r="M178" s="197"/>
    </row>
    <row r="179" customFormat="false" ht="15" hidden="false" customHeight="false" outlineLevel="0" collapsed="false">
      <c r="B179" s="197"/>
      <c r="C179" s="225"/>
      <c r="D179" s="225"/>
      <c r="E179" s="225"/>
      <c r="F179" s="225"/>
      <c r="G179" s="197"/>
      <c r="H179" s="197"/>
      <c r="I179" s="197"/>
      <c r="J179" s="197"/>
      <c r="K179" s="197"/>
      <c r="L179" s="197"/>
      <c r="M179" s="197"/>
    </row>
    <row r="180" customFormat="false" ht="15" hidden="false" customHeight="false" outlineLevel="0" collapsed="false">
      <c r="B180" s="197"/>
      <c r="C180" s="225"/>
      <c r="D180" s="225"/>
      <c r="E180" s="225"/>
      <c r="F180" s="225"/>
      <c r="G180" s="197"/>
      <c r="H180" s="197"/>
      <c r="I180" s="197"/>
      <c r="J180" s="197"/>
      <c r="K180" s="197"/>
      <c r="L180" s="197"/>
      <c r="M180" s="197"/>
    </row>
    <row r="181" customFormat="false" ht="15" hidden="false" customHeight="false" outlineLevel="0" collapsed="false">
      <c r="B181" s="197"/>
      <c r="C181" s="225"/>
      <c r="D181" s="225"/>
      <c r="E181" s="225"/>
      <c r="F181" s="225"/>
      <c r="G181" s="197"/>
      <c r="H181" s="197"/>
      <c r="I181" s="197"/>
      <c r="J181" s="197"/>
      <c r="K181" s="197"/>
      <c r="L181" s="197"/>
      <c r="M181" s="197"/>
    </row>
    <row r="182" customFormat="false" ht="15" hidden="false" customHeight="false" outlineLevel="0" collapsed="false">
      <c r="M182" s="197"/>
    </row>
    <row r="183" customFormat="false" ht="15" hidden="false" customHeight="false" outlineLevel="0" collapsed="false">
      <c r="M183" s="197"/>
    </row>
    <row r="184" customFormat="false" ht="15" hidden="false" customHeight="false" outlineLevel="0" collapsed="false">
      <c r="M184" s="197"/>
    </row>
    <row r="185" customFormat="false" ht="15" hidden="false" customHeight="false" outlineLevel="0" collapsed="false">
      <c r="M185" s="197"/>
    </row>
    <row r="186" customFormat="false" ht="15" hidden="false" customHeight="false" outlineLevel="0" collapsed="false">
      <c r="M186" s="197"/>
    </row>
    <row r="187" customFormat="false" ht="15" hidden="false" customHeight="false" outlineLevel="0" collapsed="false">
      <c r="M187" s="197"/>
    </row>
    <row r="759" customFormat="false" ht="15" hidden="false" customHeight="false" outlineLevel="0" collapsed="false">
      <c r="C759" s="245"/>
      <c r="D759" s="245"/>
    </row>
    <row r="760" customFormat="false" ht="15" hidden="false" customHeight="false" outlineLevel="0" collapsed="false">
      <c r="C760" s="245"/>
      <c r="D760" s="245"/>
    </row>
    <row r="761" customFormat="false" ht="15" hidden="false" customHeight="false" outlineLevel="0" collapsed="false">
      <c r="C761" s="245"/>
      <c r="D761" s="245"/>
    </row>
    <row r="762" customFormat="false" ht="15" hidden="false" customHeight="false" outlineLevel="0" collapsed="false">
      <c r="C762" s="245"/>
      <c r="D762" s="245"/>
    </row>
    <row r="763" customFormat="false" ht="15" hidden="false" customHeight="false" outlineLevel="0" collapsed="false">
      <c r="C763" s="245"/>
      <c r="D763" s="245"/>
    </row>
  </sheetData>
  <sheetProtection algorithmName="SHA-512" hashValue="itW4teiajyihlv+VfmZt14r0dMRw2dN4lLXgIhKqk0/tNdmmxLpMSxmDlV9cZzK9job8ecrXhBDmhHRyiXcnLw==" saltValue="9VyL+TZHfWVD1fLZygqqDA==" spinCount="100000" sheet="true" objects="true" scenarios="true" selectLockedCells="true"/>
  <mergeCells count="18">
    <mergeCell ref="D7:E7"/>
    <mergeCell ref="D8:E8"/>
    <mergeCell ref="C10:E10"/>
    <mergeCell ref="C11:E11"/>
    <mergeCell ref="D12:E12"/>
    <mergeCell ref="C18:E18"/>
    <mergeCell ref="N19:N20"/>
    <mergeCell ref="C20:E20"/>
    <mergeCell ref="I20:K20"/>
    <mergeCell ref="C21:E21"/>
    <mergeCell ref="N21:N22"/>
    <mergeCell ref="C24:E24"/>
    <mergeCell ref="I24:K24"/>
    <mergeCell ref="C25:E25"/>
    <mergeCell ref="D31:E31"/>
    <mergeCell ref="D32:E32"/>
    <mergeCell ref="C35:E35"/>
    <mergeCell ref="C36:E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17:20:47Z</dcterms:created>
  <dc:creator>Helmut Hoffrichter</dc:creator>
  <dc:description/>
  <dc:language>en-US</dc:language>
  <cp:lastModifiedBy>Helmut Hoffrichter</cp:lastModifiedBy>
  <cp:lastPrinted>2016-12-10T12:53:38Z</cp:lastPrinted>
  <dcterms:modified xsi:type="dcterms:W3CDTF">2025-05-28T15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