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</sheets>
  <definedNames>
    <definedName function="false" hidden="false" name="aza" vbProcedure="false">Navigation!$X$8</definedName>
    <definedName function="false" hidden="false" name="Breite" vbProcedure="false">Navigation!$AM$52</definedName>
    <definedName function="false" hidden="false" name="Breite°" vbProcedure="false">Navigation!$AM$51</definedName>
    <definedName function="false" hidden="false" name="dat" vbProcedure="false">Navigation!$G$12</definedName>
    <definedName function="false" hidden="false" name="dat_" vbProcedure="false">Navigation!$G$20</definedName>
    <definedName function="false" hidden="false" name="deka" vbProcedure="false">Navigation!$Q$38</definedName>
    <definedName function="false" hidden="false" name="dekb" vbProcedure="false">Navigation!$R$38</definedName>
    <definedName function="false" hidden="false" name="dira" vbProcedure="false">Navigation!$W$43</definedName>
    <definedName function="false" hidden="false" name="dirb" vbProcedure="false">Navigation!$W$44</definedName>
    <definedName function="false" hidden="false" name="dt" vbProcedure="false">Navigation!$AN$39</definedName>
    <definedName function="false" hidden="false" name="EW" vbProcedure="false">Navigation!$W$41</definedName>
    <definedName function="false" hidden="false" name="Grta" vbProcedure="false">Navigation!$Q$37</definedName>
    <definedName function="false" hidden="false" name="GRTA°" vbProcedure="false">Navigation!$AM$55</definedName>
    <definedName function="false" hidden="false" name="grtb" vbProcedure="false">Navigation!$R$37</definedName>
    <definedName function="false" hidden="false" name="hma" vbProcedure="false">Navigation!$N$13</definedName>
    <definedName function="false" hidden="false" name="hmav" vbProcedure="false">Navigation!$X$10</definedName>
    <definedName function="false" hidden="false" name="hma°" vbProcedure="false">Navigation!$N$11</definedName>
    <definedName function="false" hidden="false" name="hmb" vbProcedure="false">Navigation!$P$13</definedName>
    <definedName function="false" hidden="false" name="hmb°" vbProcedure="false">Navigation!$P$11</definedName>
    <definedName function="false" hidden="false" name="LHA" vbProcedure="false">Navigation!$AN$38</definedName>
    <definedName function="false" hidden="false" name="Länge" vbProcedure="false">Navigation!$AN$58</definedName>
    <definedName function="false" hidden="false" name="Länge°" vbProcedure="false">Navigation!$AM$58</definedName>
    <definedName function="false" hidden="false" name="ot" vbProcedure="false">Navigation!$G$13</definedName>
    <definedName function="false" hidden="false" name="ot_" vbProcedure="false">Navigation!$G$21</definedName>
    <definedName function="false" hidden="false" name="ref" vbProcedure="false">Navigation!$N$37</definedName>
    <definedName function="false" hidden="false" name="TG" vbProcedure="false">Navigation!$Y$42</definedName>
    <definedName function="false" hidden="false" name="U" vbProcedure="false">Navigation!$X$26</definedName>
    <definedName function="false" hidden="false" name="vb" vbProcedure="false">Navigation!$AV$9</definedName>
    <definedName function="false" hidden="false" name="vl" vbProcedure="false">Navigation!$AV$10</definedName>
    <definedName function="false" hidden="false" name="_A1" vbProcedure="false">Navigation!$N$27</definedName>
    <definedName function="false" hidden="false" name="_A2" vbProcedure="false">Navigation!$N$28</definedName>
    <definedName function="false" hidden="false" name="_A3" vbProcedure="false">Navigation!$N$29</definedName>
    <definedName function="false" hidden="false" name="_A4" vbProcedure="false">Navigation!$N$30</definedName>
    <definedName function="false" hidden="false" name="_B1" vbProcedure="false">Navigation!$N$32</definedName>
    <definedName function="false" hidden="false" name="_B2" vbProcedure="false">Navigation!$N$33</definedName>
    <definedName function="false" hidden="false" name="_B3" vbProcedure="false">Navigation!$N$34</definedName>
    <definedName function="false" hidden="false" name="_B4" vbProcedure="false">Navigation!$N$35</definedName>
    <definedName function="false" hidden="false" name="_c" vbProcedure="false">Navigation!$H$17</definedName>
    <definedName function="false" hidden="false" name="_d" vbProcedure="false">Navigation!$C$17</definedName>
    <definedName function="false" hidden="false" name="_oz1" vbProcedure="false">Navigation!$G$13</definedName>
    <definedName function="false" hidden="false" name="_oz2" vbProcedure="false">Navigation!$G$21</definedName>
    <definedName function="false" hidden="false" name="_T1" vbProcedure="false">Navigation!$Q$27</definedName>
    <definedName function="false" hidden="false" name="_T2" vbProcedure="false">Navigation!$R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54">
  <si>
    <t xml:space="preserve">Borda Navigation 1772</t>
  </si>
  <si>
    <t xml:space="preserve">Passwort: change</t>
  </si>
  <si>
    <t xml:space="preserve">Einstellungen</t>
  </si>
  <si>
    <t xml:space="preserve">Beschickung Sextantenablesung</t>
  </si>
  <si>
    <t xml:space="preserve">Zusatzbeschickung</t>
  </si>
  <si>
    <t xml:space="preserve">Versegelung</t>
  </si>
  <si>
    <t xml:space="preserve">Tabelle 1</t>
  </si>
  <si>
    <t xml:space="preserve">Tabelle 2</t>
  </si>
  <si>
    <t xml:space="preserve">Tabelle 4</t>
  </si>
  <si>
    <r>
      <rPr>
        <sz val="14"/>
        <color rgb="FF000000"/>
        <rFont val="Helvetica Neue"/>
        <family val="2"/>
        <charset val="1"/>
      </rPr>
      <t xml:space="preserve">versegelte </t>
    </r>
    <r>
      <rPr>
        <sz val="14"/>
        <color rgb="FF000000"/>
        <rFont val="Symbol"/>
        <family val="0"/>
        <charset val="2"/>
      </rPr>
      <t xml:space="preserve">l</t>
    </r>
    <r>
      <rPr>
        <sz val="14"/>
        <color rgb="FF000000"/>
        <rFont val="Helvetica Neue"/>
        <family val="2"/>
        <charset val="1"/>
      </rPr>
      <t xml:space="preserve"> und </t>
    </r>
    <r>
      <rPr>
        <sz val="14"/>
        <color rgb="FF000000"/>
        <rFont val="Symbol"/>
        <family val="0"/>
        <charset val="2"/>
      </rPr>
      <t xml:space="preserve">j</t>
    </r>
    <r>
      <rPr>
        <sz val="14"/>
        <color rgb="FF000000"/>
        <rFont val="Helvetica Neue"/>
        <family val="2"/>
        <charset val="1"/>
      </rPr>
      <t xml:space="preserve"> für die Standortgrafik</t>
    </r>
  </si>
  <si>
    <t xml:space="preserve">Indexberichtigung Beob. 1: </t>
  </si>
  <si>
    <t xml:space="preserve">Sonnenrand Beob. 1: </t>
  </si>
  <si>
    <t xml:space="preserve">U</t>
  </si>
  <si>
    <t xml:space="preserve">Messung 1 </t>
  </si>
  <si>
    <t xml:space="preserve">Messung 2</t>
  </si>
  <si>
    <t xml:space="preserve">Monat</t>
  </si>
  <si>
    <t xml:space="preserve">UR</t>
  </si>
  <si>
    <r>
      <rPr>
        <sz val="11"/>
        <color rgb="FF000000"/>
        <rFont val="Symbol"/>
        <family val="0"/>
        <charset val="2"/>
      </rPr>
      <t xml:space="preserve">j</t>
    </r>
    <r>
      <rPr>
        <sz val="11"/>
        <color rgb="FF000000"/>
        <rFont val="Helvetica Neue"/>
        <family val="2"/>
        <charset val="1"/>
      </rPr>
      <t xml:space="preserve">uv = </t>
    </r>
  </si>
  <si>
    <t xml:space="preserve">rad</t>
  </si>
  <si>
    <t xml:space="preserve">j</t>
  </si>
  <si>
    <t xml:space="preserve">diff</t>
  </si>
  <si>
    <t xml:space="preserve">test</t>
  </si>
  <si>
    <t xml:space="preserve">Indexberichtigung Beob. 2: </t>
  </si>
  <si>
    <t xml:space="preserve">Sonnenrand Beob. 2: </t>
  </si>
  <si>
    <t xml:space="preserve">Sextantenablesung :</t>
  </si>
  <si>
    <t xml:space="preserve">rad : </t>
  </si>
  <si>
    <t xml:space="preserve">versegelter Kurs:</t>
  </si>
  <si>
    <t xml:space="preserve">Standortwahl N/ S : </t>
  </si>
  <si>
    <t xml:space="preserve">N</t>
  </si>
  <si>
    <t xml:space="preserve">Augeshöhe:</t>
  </si>
  <si>
    <t xml:space="preserve">m</t>
  </si>
  <si>
    <t xml:space="preserve">Gesamtbeschickung :</t>
  </si>
  <si>
    <t xml:space="preserve">Az1 = </t>
  </si>
  <si>
    <t xml:space="preserve">aza</t>
  </si>
  <si>
    <t xml:space="preserve">versegelte Strecke s:</t>
  </si>
  <si>
    <t xml:space="preserve">nm</t>
  </si>
  <si>
    <t xml:space="preserve">Grad</t>
  </si>
  <si>
    <t xml:space="preserve">Zusatzbeschickung :</t>
  </si>
  <si>
    <r>
      <rPr>
        <sz val="12"/>
        <color rgb="FF000000"/>
        <rFont val="Symbol"/>
        <family val="0"/>
        <charset val="2"/>
      </rPr>
      <t xml:space="preserve">D</t>
    </r>
    <r>
      <rPr>
        <sz val="12"/>
        <color rgb="FF000000"/>
        <rFont val="Calibri"/>
        <family val="2"/>
        <charset val="1"/>
      </rPr>
      <t xml:space="preserve">h = </t>
    </r>
  </si>
  <si>
    <t xml:space="preserve">dhma</t>
  </si>
  <si>
    <r>
      <rPr>
        <sz val="12"/>
        <color rgb="FF000000"/>
        <rFont val="Helvetica Neue"/>
        <family val="2"/>
        <charset val="1"/>
      </rPr>
      <t xml:space="preserve">versegelte Breite </t>
    </r>
    <r>
      <rPr>
        <sz val="12"/>
        <color rgb="FF000000"/>
        <rFont val="Symbol"/>
        <family val="0"/>
        <charset val="2"/>
      </rPr>
      <t xml:space="preserve">Dj</t>
    </r>
    <r>
      <rPr>
        <sz val="12"/>
        <color rgb="FF000000"/>
        <rFont val="Helvetica Neue"/>
        <family val="2"/>
        <charset val="1"/>
      </rPr>
      <t xml:space="preserve">:</t>
    </r>
  </si>
  <si>
    <t xml:space="preserve">Indexberichtigung :</t>
  </si>
  <si>
    <r>
      <rPr>
        <sz val="12"/>
        <color rgb="FF000000"/>
        <rFont val="Calibri"/>
        <family val="2"/>
        <charset val="1"/>
      </rPr>
      <t xml:space="preserve">h</t>
    </r>
    <r>
      <rPr>
        <vertAlign val="subscript"/>
        <sz val="12"/>
        <color rgb="FF000000"/>
        <rFont val="Calibri (Textkörper)"/>
        <family val="0"/>
        <charset val="1"/>
      </rPr>
      <t xml:space="preserve">1</t>
    </r>
    <r>
      <rPr>
        <sz val="12"/>
        <color rgb="FF000000"/>
        <rFont val="Calibri"/>
        <family val="2"/>
        <charset val="1"/>
      </rPr>
      <t xml:space="preserve"> + </t>
    </r>
    <r>
      <rPr>
        <sz val="12"/>
        <color rgb="FF000000"/>
        <rFont val="Symbol"/>
        <family val="0"/>
        <charset val="2"/>
      </rPr>
      <t xml:space="preserve">D</t>
    </r>
    <r>
      <rPr>
        <sz val="12"/>
        <color rgb="FF000000"/>
        <rFont val="Calibri"/>
        <family val="2"/>
        <charset val="1"/>
      </rPr>
      <t xml:space="preserve">h =</t>
    </r>
  </si>
  <si>
    <t xml:space="preserve">hmav</t>
  </si>
  <si>
    <r>
      <rPr>
        <sz val="12"/>
        <color rgb="FF000000"/>
        <rFont val="Helvetica Neue"/>
        <family val="2"/>
        <charset val="1"/>
      </rPr>
      <t xml:space="preserve">versegelte Länge </t>
    </r>
    <r>
      <rPr>
        <sz val="12"/>
        <color rgb="FF000000"/>
        <rFont val="Symbol"/>
        <family val="0"/>
        <charset val="2"/>
      </rPr>
      <t xml:space="preserve">Dl</t>
    </r>
    <r>
      <rPr>
        <sz val="12"/>
        <color rgb="FF000000"/>
        <rFont val="Helvetica Neue"/>
        <family val="2"/>
        <charset val="1"/>
      </rPr>
      <t xml:space="preserve">:</t>
    </r>
  </si>
  <si>
    <t xml:space="preserve">Messung 1</t>
  </si>
  <si>
    <t xml:space="preserve">beobachtete Höhe:</t>
  </si>
  <si>
    <t xml:space="preserve">hma°</t>
  </si>
  <si>
    <t xml:space="preserve">hmb°</t>
  </si>
  <si>
    <t xml:space="preserve">Datum:</t>
  </si>
  <si>
    <t xml:space="preserve">Grad Minuten :</t>
  </si>
  <si>
    <t xml:space="preserve">Uhrzeit UT1:</t>
  </si>
  <si>
    <t xml:space="preserve">Bogenmaß :</t>
  </si>
  <si>
    <t xml:space="preserve">hma</t>
  </si>
  <si>
    <t xml:space="preserve">hmb</t>
  </si>
  <si>
    <t xml:space="preserve">Grafik</t>
  </si>
  <si>
    <t xml:space="preserve">Schrittweite aus Breitenbereich: </t>
  </si>
  <si>
    <t xml:space="preserve">Sextantenablesung:</t>
  </si>
  <si>
    <r>
      <rPr>
        <sz val="12"/>
        <rFont val="Symbol"/>
        <family val="0"/>
        <charset val="2"/>
      </rPr>
      <t xml:space="preserve">j</t>
    </r>
    <r>
      <rPr>
        <vertAlign val="subscript"/>
        <sz val="12"/>
        <rFont val="Helvetica Neue"/>
        <family val="2"/>
        <charset val="1"/>
      </rPr>
      <t xml:space="preserve">rad</t>
    </r>
  </si>
  <si>
    <r>
      <rPr>
        <sz val="12"/>
        <rFont val="Helvetica Neue"/>
        <family val="2"/>
        <charset val="1"/>
      </rPr>
      <t xml:space="preserve">P</t>
    </r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1</t>
    </r>
  </si>
  <si>
    <r>
      <rPr>
        <sz val="12"/>
        <rFont val="Helvetica Neue"/>
        <family val="2"/>
        <charset val="1"/>
      </rPr>
      <t xml:space="preserve">P</t>
    </r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2</t>
    </r>
  </si>
  <si>
    <r>
      <rPr>
        <sz val="12"/>
        <rFont val="Helvetica Neue"/>
        <family val="2"/>
        <charset val="1"/>
      </rPr>
      <t xml:space="preserve">P</t>
    </r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v</t>
    </r>
  </si>
  <si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1</t>
    </r>
  </si>
  <si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2</t>
    </r>
  </si>
  <si>
    <r>
      <rPr>
        <sz val="12"/>
        <rFont val="Symbol"/>
        <family val="0"/>
        <charset val="2"/>
      </rPr>
      <t xml:space="preserve">l</t>
    </r>
    <r>
      <rPr>
        <vertAlign val="subscript"/>
        <sz val="12"/>
        <rFont val="Helvetica Neue"/>
        <family val="2"/>
        <charset val="1"/>
      </rPr>
      <t xml:space="preserve">v</t>
    </r>
  </si>
  <si>
    <t xml:space="preserve">Vers. Vector</t>
  </si>
  <si>
    <t xml:space="preserve">Strecke:</t>
  </si>
  <si>
    <t xml:space="preserve"> nm</t>
  </si>
  <si>
    <t xml:space="preserve">Kurs:</t>
  </si>
  <si>
    <t xml:space="preserve">gewählt:</t>
  </si>
  <si>
    <t xml:space="preserve">Ergebnis</t>
  </si>
  <si>
    <t xml:space="preserve">STANDORT:</t>
  </si>
  <si>
    <t xml:space="preserve">Bahnparameter</t>
  </si>
  <si>
    <t xml:space="preserve">Sonnenpositionen</t>
  </si>
  <si>
    <t xml:space="preserve">Peilrichtungen</t>
  </si>
  <si>
    <t xml:space="preserve">Schiffsmittag: </t>
  </si>
  <si>
    <t xml:space="preserve">UTC</t>
  </si>
  <si>
    <t xml:space="preserve">Name</t>
  </si>
  <si>
    <t xml:space="preserve">Wert</t>
  </si>
  <si>
    <t xml:space="preserve">Symbol</t>
  </si>
  <si>
    <t xml:space="preserve">Obs. 1</t>
  </si>
  <si>
    <t xml:space="preserve">Obs. 2</t>
  </si>
  <si>
    <t xml:space="preserve">Parameter :</t>
  </si>
  <si>
    <t xml:space="preserve">U =</t>
  </si>
  <si>
    <t xml:space="preserve">N/ S</t>
  </si>
  <si>
    <t xml:space="preserve">_A1 = </t>
  </si>
  <si>
    <t xml:space="preserve">T = </t>
  </si>
  <si>
    <r>
      <rPr>
        <sz val="10"/>
        <color rgb="FF000000"/>
        <rFont val="Symbol"/>
        <family val="0"/>
        <charset val="2"/>
      </rPr>
      <t xml:space="preserve">d</t>
    </r>
    <r>
      <rPr>
        <sz val="10"/>
        <color rgb="FF000000"/>
        <rFont val="Helvetica Neue"/>
        <family val="2"/>
        <charset val="1"/>
      </rPr>
      <t xml:space="preserve">1'</t>
    </r>
    <r>
      <rPr>
        <sz val="10"/>
        <color rgb="FF000000"/>
        <rFont val="Helvetica Neue"/>
        <family val="2"/>
        <charset val="2"/>
      </rPr>
      <t xml:space="preserve"> =</t>
    </r>
  </si>
  <si>
    <t xml:space="preserve">_A2 = </t>
  </si>
  <si>
    <r>
      <rPr>
        <sz val="12"/>
        <color rgb="FF000000"/>
        <rFont val="Calibri"/>
        <family val="2"/>
        <charset val="1"/>
      </rPr>
      <t xml:space="preserve">L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Calibri"/>
        <family val="2"/>
        <charset val="1"/>
      </rPr>
      <t xml:space="preserve"> = </t>
    </r>
  </si>
  <si>
    <r>
      <rPr>
        <sz val="10"/>
        <color rgb="FF000000"/>
        <rFont val="Symbol"/>
        <family val="0"/>
        <charset val="2"/>
      </rPr>
      <t xml:space="preserve">d</t>
    </r>
    <r>
      <rPr>
        <sz val="10"/>
        <color rgb="FF000000"/>
        <rFont val="Helvetica Neue"/>
        <family val="2"/>
        <charset val="1"/>
      </rPr>
      <t xml:space="preserve">2'</t>
    </r>
    <r>
      <rPr>
        <sz val="10"/>
        <color rgb="FF000000"/>
        <rFont val="Helvetica Neue"/>
        <family val="2"/>
        <charset val="2"/>
      </rPr>
      <t xml:space="preserve"> =</t>
    </r>
  </si>
  <si>
    <t xml:space="preserve">Standort und Versegelung</t>
  </si>
  <si>
    <t xml:space="preserve">Breitenbereich: </t>
  </si>
  <si>
    <t xml:space="preserve">_A3 = </t>
  </si>
  <si>
    <r>
      <rPr>
        <sz val="12"/>
        <color rgb="FF000000"/>
        <rFont val="Calibri"/>
        <family val="2"/>
        <charset val="1"/>
      </rPr>
      <t xml:space="preserve">𝜛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Calibri"/>
        <family val="2"/>
        <charset val="1"/>
      </rPr>
      <t xml:space="preserve"> = </t>
    </r>
  </si>
  <si>
    <t xml:space="preserve">p1 =</t>
  </si>
  <si>
    <t xml:space="preserve">_A4 = </t>
  </si>
  <si>
    <t xml:space="preserve">M =</t>
  </si>
  <si>
    <t xml:space="preserve">p2 =</t>
  </si>
  <si>
    <t xml:space="preserve">e = </t>
  </si>
  <si>
    <t xml:space="preserve">s1 =</t>
  </si>
  <si>
    <t xml:space="preserve">_B1 = </t>
  </si>
  <si>
    <t xml:space="preserve">C = </t>
  </si>
  <si>
    <t xml:space="preserve">s2</t>
  </si>
  <si>
    <t xml:space="preserve">Tabelle 3</t>
  </si>
  <si>
    <t xml:space="preserve">Auswahl</t>
  </si>
  <si>
    <t xml:space="preserve">_B2 = </t>
  </si>
  <si>
    <t xml:space="preserve">L = </t>
  </si>
  <si>
    <t xml:space="preserve">grta - grtb =</t>
  </si>
  <si>
    <t xml:space="preserve">_B3 = </t>
  </si>
  <si>
    <r>
      <rPr>
        <sz val="12"/>
        <color rgb="FF000000"/>
        <rFont val="Symbol"/>
        <family val="0"/>
        <charset val="2"/>
      </rPr>
      <t xml:space="preserve">e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Symbol"/>
        <family val="0"/>
        <charset val="2"/>
      </rPr>
      <t xml:space="preserve"> = </t>
    </r>
  </si>
  <si>
    <t xml:space="preserve">q =</t>
  </si>
  <si>
    <t xml:space="preserve">_B4 = </t>
  </si>
  <si>
    <r>
      <rPr>
        <sz val="12"/>
        <color rgb="FF000000"/>
        <rFont val="Calibri"/>
        <family val="2"/>
        <charset val="1"/>
      </rPr>
      <t xml:space="preserve">g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Calibri"/>
        <family val="2"/>
        <charset val="1"/>
      </rPr>
      <t xml:space="preserve"> = </t>
    </r>
  </si>
  <si>
    <t xml:space="preserve">s =</t>
  </si>
  <si>
    <t xml:space="preserve">Grt0 = </t>
  </si>
  <si>
    <t xml:space="preserve">z =</t>
  </si>
  <si>
    <t xml:space="preserve">Dat ref = </t>
  </si>
  <si>
    <t xml:space="preserve">Grt = </t>
  </si>
  <si>
    <t xml:space="preserve">diff =</t>
  </si>
  <si>
    <t xml:space="preserve"> = WW</t>
  </si>
  <si>
    <t xml:space="preserve">Zeiten</t>
  </si>
  <si>
    <t xml:space="preserve">d = </t>
  </si>
  <si>
    <t xml:space="preserve">a =</t>
  </si>
  <si>
    <t xml:space="preserve">LHA =</t>
  </si>
  <si>
    <t xml:space="preserve">Grt° = </t>
  </si>
  <si>
    <t xml:space="preserve">b =</t>
  </si>
  <si>
    <r>
      <rPr>
        <sz val="11"/>
        <color rgb="FF000000"/>
        <rFont val="Helvetica Neue"/>
        <family val="2"/>
        <charset val="1"/>
      </rPr>
      <t xml:space="preserve">Zeitdifferenz </t>
    </r>
    <r>
      <rPr>
        <sz val="11"/>
        <color rgb="FF000000"/>
        <rFont val="Symbol"/>
        <family val="0"/>
        <charset val="2"/>
      </rPr>
      <t xml:space="preserve">D</t>
    </r>
    <r>
      <rPr>
        <sz val="11"/>
        <color rgb="FF000000"/>
        <rFont val="Helvetica Neue"/>
        <family val="2"/>
        <charset val="1"/>
      </rPr>
      <t xml:space="preserve">t: </t>
    </r>
  </si>
  <si>
    <t xml:space="preserve">d° = </t>
  </si>
  <si>
    <t xml:space="preserve"> = EE</t>
  </si>
  <si>
    <t xml:space="preserve">EW =</t>
  </si>
  <si>
    <t xml:space="preserve">Zeitdifferenz =</t>
  </si>
  <si>
    <t xml:space="preserve">TG =</t>
  </si>
  <si>
    <t xml:space="preserve">dira =</t>
  </si>
  <si>
    <t xml:space="preserve">erste Beobachtung</t>
  </si>
  <si>
    <t xml:space="preserve">dirb =</t>
  </si>
  <si>
    <t xml:space="preserve">zweite Beobachtung</t>
  </si>
  <si>
    <t xml:space="preserve">Breite</t>
  </si>
  <si>
    <t xml:space="preserve">Interpoliert : </t>
  </si>
  <si>
    <t xml:space="preserve">Radiant : </t>
  </si>
  <si>
    <t xml:space="preserve">Grad - Minuten : </t>
  </si>
  <si>
    <t xml:space="preserve">Länge</t>
  </si>
  <si>
    <r>
      <rPr>
        <sz val="11"/>
        <color rgb="FF000000"/>
        <rFont val="Symbol"/>
        <family val="0"/>
        <charset val="2"/>
      </rPr>
      <t xml:space="preserve">t</t>
    </r>
    <r>
      <rPr>
        <vertAlign val="subscript"/>
        <sz val="11"/>
        <color rgb="FF000000"/>
        <rFont val="Helvetica Neue"/>
        <family val="2"/>
        <charset val="1"/>
      </rPr>
      <t xml:space="preserve">1</t>
    </r>
    <r>
      <rPr>
        <sz val="11"/>
        <color rgb="FF000000"/>
        <rFont val="Helvetica Neue"/>
        <family val="2"/>
        <charset val="1"/>
      </rPr>
      <t xml:space="preserve"> =  </t>
    </r>
  </si>
  <si>
    <r>
      <rPr>
        <sz val="11"/>
        <color rgb="FF000000"/>
        <rFont val="Helvetica Neue"/>
        <family val="2"/>
        <charset val="1"/>
      </rPr>
      <t xml:space="preserve">Grt</t>
    </r>
    <r>
      <rPr>
        <vertAlign val="subscript"/>
        <sz val="11"/>
        <color rgb="FF000000"/>
        <rFont val="Helvetica Neue"/>
        <family val="2"/>
        <charset val="1"/>
      </rPr>
      <t xml:space="preserve">A</t>
    </r>
    <r>
      <rPr>
        <sz val="11"/>
        <color rgb="FF000000"/>
        <rFont val="Helvetica Neue"/>
        <family val="2"/>
        <charset val="1"/>
      </rPr>
      <t xml:space="preserve"> =  </t>
    </r>
  </si>
  <si>
    <r>
      <rPr>
        <sz val="11"/>
        <color rgb="FF000000"/>
        <rFont val="Helvetica Neue"/>
        <family val="2"/>
        <charset val="1"/>
      </rPr>
      <t xml:space="preserve">Grt</t>
    </r>
    <r>
      <rPr>
        <vertAlign val="subscript"/>
        <sz val="11"/>
        <color rgb="FF000000"/>
        <rFont val="Helvetica Neue"/>
        <family val="2"/>
        <charset val="1"/>
      </rPr>
      <t xml:space="preserve">A</t>
    </r>
    <r>
      <rPr>
        <sz val="11"/>
        <color rgb="FF000000"/>
        <rFont val="Helvetica Neue"/>
        <family val="2"/>
        <charset val="1"/>
      </rPr>
      <t xml:space="preserve"> </t>
    </r>
    <r>
      <rPr>
        <u val="single"/>
        <sz val="11"/>
        <color rgb="FF000000"/>
        <rFont val="Helvetica Neue"/>
        <family val="2"/>
        <charset val="1"/>
      </rPr>
      <t xml:space="preserve">+</t>
    </r>
    <r>
      <rPr>
        <sz val="11"/>
        <color rgb="FF000000"/>
        <rFont val="Helvetica Neue"/>
        <family val="2"/>
        <charset val="1"/>
      </rPr>
      <t xml:space="preserve"> </t>
    </r>
    <r>
      <rPr>
        <sz val="11"/>
        <color rgb="FF000000"/>
        <rFont val="Symbol"/>
        <family val="0"/>
        <charset val="2"/>
      </rPr>
      <t xml:space="preserve">t</t>
    </r>
    <r>
      <rPr>
        <vertAlign val="subscript"/>
        <sz val="11"/>
        <color rgb="FF000000"/>
        <rFont val="Helvetica Neue"/>
        <family val="2"/>
        <charset val="1"/>
      </rPr>
      <t xml:space="preserve">1</t>
    </r>
    <r>
      <rPr>
        <sz val="11"/>
        <color rgb="FF000000"/>
        <rFont val="Helvetica Neue"/>
        <family val="2"/>
        <charset val="1"/>
      </rPr>
      <t xml:space="preserve"> = </t>
    </r>
  </si>
  <si>
    <t xml:space="preserve">Zusatzinformationen</t>
  </si>
  <si>
    <r>
      <rPr>
        <sz val="11"/>
        <color rgb="FF000000"/>
        <rFont val="Symbol"/>
        <family val="0"/>
        <charset val="2"/>
      </rPr>
      <t xml:space="preserve">l</t>
    </r>
    <r>
      <rPr>
        <sz val="11"/>
        <color rgb="FF000000"/>
        <rFont val="Helvetica Neue"/>
        <family val="2"/>
        <charset val="1"/>
      </rPr>
      <t xml:space="preserve">* =</t>
    </r>
  </si>
  <si>
    <t xml:space="preserve">Zeit UT1:</t>
  </si>
  <si>
    <r>
      <rPr>
        <sz val="11"/>
        <color rgb="FF000000"/>
        <rFont val="Symbol"/>
        <family val="0"/>
        <charset val="2"/>
      </rPr>
      <t xml:space="preserve">l</t>
    </r>
    <r>
      <rPr>
        <sz val="11"/>
        <color rgb="FF000000"/>
        <rFont val="Helvetica Neue"/>
        <family val="2"/>
        <charset val="1"/>
      </rPr>
      <t xml:space="preserve"> =</t>
    </r>
  </si>
  <si>
    <t xml:space="preserve">Greenwichwinkel Grt:</t>
  </si>
  <si>
    <r>
      <rPr>
        <sz val="11"/>
        <color rgb="FF000000"/>
        <rFont val="Helvetica Neue"/>
        <family val="2"/>
        <charset val="1"/>
      </rPr>
      <t xml:space="preserve">Deklination </t>
    </r>
    <r>
      <rPr>
        <sz val="11"/>
        <color rgb="FF000000"/>
        <rFont val="Symbol"/>
        <family val="0"/>
        <charset val="2"/>
      </rPr>
      <t xml:space="preserve">d</t>
    </r>
    <r>
      <rPr>
        <sz val="11"/>
        <color rgb="FF000000"/>
        <rFont val="Helvetica Neue"/>
        <family val="2"/>
        <charset val="1"/>
      </rPr>
      <t xml:space="preserve">:</t>
    </r>
  </si>
  <si>
    <t xml:space="preserve">LHA:</t>
  </si>
  <si>
    <t xml:space="preserve">Azimut Az1:</t>
  </si>
  <si>
    <t xml:space="preserve">beobachtete Höhe h: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00"/>
    <numFmt numFmtId="166" formatCode="0"/>
    <numFmt numFmtId="167" formatCode="0.0"/>
    <numFmt numFmtId="168" formatCode="[$-407]d/\ mmm/;@"/>
    <numFmt numFmtId="169" formatCode="0.00\°;[RED]0.00\°"/>
    <numFmt numFmtId="170" formatCode="0.00"/>
    <numFmt numFmtId="171" formatCode="0.0\'"/>
    <numFmt numFmtId="172" formatCode="0.000\°"/>
    <numFmt numFmtId="173" formatCode="0.00\°"/>
    <numFmt numFmtId="174" formatCode="0\°"/>
    <numFmt numFmtId="175" formatCode="0.00\'"/>
    <numFmt numFmtId="176" formatCode="General"/>
    <numFmt numFmtId="177" formatCode="0.0000_ ;[RED]\-0.0000\ "/>
    <numFmt numFmtId="178" formatCode="0.000_ ;[RED]\-0.000\ "/>
    <numFmt numFmtId="179" formatCode="0.00_ ;[RED]\-0.00\ "/>
    <numFmt numFmtId="180" formatCode="0;[RED]0"/>
    <numFmt numFmtId="181" formatCode="0.000\°;[RED]0.000\°"/>
    <numFmt numFmtId="182" formatCode="0.00;[RED]0.00"/>
    <numFmt numFmtId="183" formatCode="[$-407]d/\ mmm\ yy;@"/>
    <numFmt numFmtId="184" formatCode="[$-F400]h:mm:ss\ AM/PM"/>
    <numFmt numFmtId="185" formatCode="0.000"/>
    <numFmt numFmtId="186" formatCode="#,##0.00\ _€"/>
    <numFmt numFmtId="187" formatCode="d\-mmm"/>
    <numFmt numFmtId="188" formatCode="000\°"/>
    <numFmt numFmtId="189" formatCode="0.000000"/>
    <numFmt numFmtId="190" formatCode="0.0\°"/>
    <numFmt numFmtId="191" formatCode="0.0000E+00"/>
    <numFmt numFmtId="192" formatCode="d/m/yyyy;@"/>
    <numFmt numFmtId="193" formatCode="0.00\°;[RED]\-0.00\°"/>
    <numFmt numFmtId="194" formatCode="0\°_ ;[RED]\-0&quot;° &quot;"/>
    <numFmt numFmtId="195" formatCode="0.0\°_ ;[RED]\-0.0&quot;° &quot;"/>
  </numFmts>
  <fonts count="5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  <charset val="1"/>
    </font>
    <font>
      <sz val="11"/>
      <color rgb="FF000000"/>
      <name val="Helvetica Neue"/>
      <family val="2"/>
      <charset val="1"/>
    </font>
    <font>
      <sz val="11"/>
      <color rgb="FF000000"/>
      <name val="Calibri"/>
      <family val="2"/>
      <charset val="1"/>
    </font>
    <font>
      <i val="true"/>
      <sz val="20"/>
      <color rgb="FFC00000"/>
      <name val="Delta Jaeger Bold"/>
      <family val="0"/>
      <charset val="1"/>
    </font>
    <font>
      <b val="true"/>
      <sz val="18"/>
      <color rgb="FF000000"/>
      <name val="Lucida Calligraphy Italic"/>
      <family val="0"/>
      <charset val="1"/>
    </font>
    <font>
      <b val="true"/>
      <sz val="16"/>
      <color rgb="FF000000"/>
      <name val="Helvetica Neue"/>
      <family val="2"/>
      <charset val="1"/>
    </font>
    <font>
      <sz val="16"/>
      <color rgb="FF000000"/>
      <name val="Helvetica Neue"/>
      <family val="2"/>
      <charset val="1"/>
    </font>
    <font>
      <sz val="18"/>
      <color rgb="FF000000"/>
      <name val="Lucida Calligraphy Italic"/>
      <family val="0"/>
      <charset val="1"/>
    </font>
    <font>
      <sz val="11"/>
      <name val="Helvetica Neue"/>
      <family val="2"/>
      <charset val="1"/>
    </font>
    <font>
      <sz val="12"/>
      <color rgb="FF000000"/>
      <name val="Helvetica Neue"/>
      <family val="2"/>
      <charset val="1"/>
    </font>
    <font>
      <sz val="11"/>
      <color rgb="FF0070C0"/>
      <name val="Calibri"/>
      <family val="2"/>
      <charset val="1"/>
    </font>
    <font>
      <sz val="14"/>
      <color rgb="FF000000"/>
      <name val="Lucida Calligraphy Italic"/>
      <family val="0"/>
      <charset val="1"/>
    </font>
    <font>
      <b val="true"/>
      <sz val="10"/>
      <color rgb="FFFF0000"/>
      <name val="Helvetica Neue"/>
      <family val="2"/>
      <charset val="1"/>
    </font>
    <font>
      <sz val="10"/>
      <color rgb="FFC00000"/>
      <name val="Helvetica Neue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Helvetica Neue"/>
      <family val="2"/>
      <charset val="1"/>
    </font>
    <font>
      <sz val="11"/>
      <color rgb="FF00B050"/>
      <name val="Helvetica Neue"/>
      <family val="2"/>
      <charset val="1"/>
    </font>
    <font>
      <sz val="14"/>
      <color rgb="FF000000"/>
      <name val="Symbol"/>
      <family val="0"/>
      <charset val="2"/>
    </font>
    <font>
      <sz val="11"/>
      <color rgb="FF000000"/>
      <name val="Symbol"/>
      <family val="0"/>
      <charset val="2"/>
    </font>
    <font>
      <sz val="11"/>
      <color rgb="FF000000"/>
      <name val="Helvetica Neue"/>
      <family val="2"/>
      <charset val="2"/>
    </font>
    <font>
      <b val="true"/>
      <sz val="11"/>
      <color rgb="FF000000"/>
      <name val="Helvetica Neue"/>
      <family val="2"/>
      <charset val="1"/>
    </font>
    <font>
      <sz val="12"/>
      <color rgb="FF000000"/>
      <name val="Symbol"/>
      <family val="0"/>
      <charset val="2"/>
    </font>
    <font>
      <vertAlign val="subscript"/>
      <sz val="12"/>
      <color rgb="FF000000"/>
      <name val="Calibri (Textkörper)"/>
      <family val="0"/>
      <charset val="1"/>
    </font>
    <font>
      <sz val="12"/>
      <color rgb="FF000000"/>
      <name val="Lucida Calligraphy Italic"/>
      <family val="0"/>
      <charset val="1"/>
    </font>
    <font>
      <sz val="9"/>
      <color rgb="FFC00000"/>
      <name val="Helvetica Neue"/>
      <family val="2"/>
      <charset val="1"/>
    </font>
    <font>
      <sz val="11"/>
      <color rgb="FFC00000"/>
      <name val="Helvetica Neue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name val="Symbol"/>
      <family val="0"/>
      <charset val="2"/>
    </font>
    <font>
      <vertAlign val="subscript"/>
      <sz val="12"/>
      <name val="Helvetica Neue"/>
      <family val="2"/>
      <charset val="1"/>
    </font>
    <font>
      <sz val="12"/>
      <name val="Helvetica Neue"/>
      <family val="2"/>
      <charset val="1"/>
    </font>
    <font>
      <sz val="9"/>
      <name val="Helvetica Neue"/>
      <family val="2"/>
      <charset val="2"/>
    </font>
    <font>
      <sz val="12"/>
      <color rgb="FFC00000"/>
      <name val="Helvetica Neue"/>
      <family val="2"/>
      <charset val="1"/>
    </font>
    <font>
      <sz val="12"/>
      <color rgb="FF00B050"/>
      <name val="Calibri"/>
      <family val="2"/>
      <charset val="1"/>
    </font>
    <font>
      <sz val="12"/>
      <color rgb="FF548235"/>
      <name val="Calibri"/>
      <family val="2"/>
      <charset val="1"/>
    </font>
    <font>
      <sz val="10"/>
      <color rgb="FF000000"/>
      <name val="Lucida Calligraphy Italic"/>
      <family val="0"/>
      <charset val="1"/>
    </font>
    <font>
      <b val="true"/>
      <sz val="10"/>
      <color rgb="FF000000"/>
      <name val="Helvetica Neue"/>
      <family val="2"/>
      <charset val="1"/>
    </font>
    <font>
      <sz val="10"/>
      <color rgb="FF000000"/>
      <name val="Symbol"/>
      <family val="0"/>
      <charset val="2"/>
    </font>
    <font>
      <sz val="10"/>
      <color rgb="FF000000"/>
      <name val="Helvetica Neue"/>
      <family val="2"/>
      <charset val="2"/>
    </font>
    <font>
      <sz val="9"/>
      <color rgb="FF000000"/>
      <name val="Helvetica Neue"/>
      <family val="2"/>
      <charset val="1"/>
    </font>
    <font>
      <sz val="8"/>
      <color rgb="FF000000"/>
      <name val="Calibri (Textkörper)"/>
      <family val="0"/>
      <charset val="1"/>
    </font>
    <font>
      <sz val="8"/>
      <color rgb="FF000000"/>
      <name val="Calibri (Textkörper)"/>
      <family val="0"/>
      <charset val="1"/>
    </font>
    <font>
      <sz val="12"/>
      <color rgb="FF0070C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vertAlign val="subscript"/>
      <sz val="11"/>
      <color rgb="FF000000"/>
      <name val="Helvetica Neue"/>
      <family val="2"/>
      <charset val="1"/>
    </font>
    <font>
      <u val="single"/>
      <sz val="11"/>
      <color rgb="FF000000"/>
      <name val="Helvetica Neue"/>
      <family val="2"/>
      <charset val="1"/>
    </font>
    <font>
      <sz val="11"/>
      <color rgb="FFFF0000"/>
      <name val="Helvetica Neue"/>
      <family val="2"/>
      <charset val="1"/>
    </font>
    <font>
      <sz val="11"/>
      <color rgb="FF0070C0"/>
      <name val="Helvetica Neue"/>
      <family val="2"/>
      <charset val="1"/>
    </font>
    <font>
      <sz val="16"/>
      <name val="Lucida Calligraphy"/>
      <family val="4"/>
    </font>
    <font>
      <sz val="12"/>
      <color rgb="FF595959"/>
      <name val="Helvetica Neue"/>
      <family val="2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  <fill>
      <patternFill patternType="solid">
        <fgColor rgb="FFFDFAD6"/>
        <bgColor rgb="FFF2F2F2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medium">
        <color rgb="FF00B050"/>
      </left>
      <right/>
      <top style="medium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00B050"/>
      </left>
      <right style="thin"/>
      <top style="medium">
        <color rgb="FF00B050"/>
      </top>
      <bottom style="medium">
        <color rgb="FF00B050"/>
      </bottom>
      <diagonal/>
    </border>
    <border diagonalUp="false" diagonalDown="false">
      <left style="thin"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thin">
        <color rgb="FF0070C0"/>
      </left>
      <right/>
      <top style="medium">
        <color rgb="FF0070C0"/>
      </top>
      <bottom style="hair">
        <color rgb="FF0070C0"/>
      </bottom>
      <diagonal/>
    </border>
    <border diagonalUp="false" diagonalDown="false">
      <left/>
      <right style="medium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medium">
        <color rgb="FF00B050"/>
      </left>
      <right/>
      <top/>
      <bottom style="hair">
        <color rgb="FF00B050"/>
      </bottom>
      <diagonal/>
    </border>
    <border diagonalUp="false" diagonalDown="false">
      <left/>
      <right style="medium">
        <color rgb="FF00B050"/>
      </right>
      <top/>
      <bottom style="hair">
        <color rgb="FF00B050"/>
      </bottom>
      <diagonal/>
    </border>
    <border diagonalUp="false" diagonalDown="false">
      <left/>
      <right/>
      <top/>
      <bottom style="hair">
        <color rgb="FF00B050"/>
      </bottom>
      <diagonal/>
    </border>
    <border diagonalUp="false" diagonalDown="false">
      <left style="medium">
        <color rgb="FF00B050"/>
      </left>
      <right style="thin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thin">
        <color rgb="FF0070C0"/>
      </left>
      <right/>
      <top style="hair">
        <color rgb="FF0070C0"/>
      </top>
      <bottom style="medium">
        <color rgb="FF0070C0"/>
      </bottom>
      <diagonal/>
    </border>
    <border diagonalUp="false" diagonalDown="false">
      <left/>
      <right style="medium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/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/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/>
      <bottom style="hair">
        <color rgb="FF0070C0"/>
      </bottom>
      <diagonal/>
    </border>
    <border diagonalUp="false" diagonalDown="false">
      <left style="medium">
        <color rgb="FFAFABAB"/>
      </left>
      <right/>
      <top style="medium">
        <color rgb="FFAFABAB"/>
      </top>
      <bottom/>
      <diagonal/>
    </border>
    <border diagonalUp="false" diagonalDown="false">
      <left/>
      <right/>
      <top style="medium">
        <color rgb="FFAFABAB"/>
      </top>
      <bottom/>
      <diagonal/>
    </border>
    <border diagonalUp="false" diagonalDown="false">
      <left/>
      <right style="medium">
        <color rgb="FFAFABAB"/>
      </right>
      <top style="medium">
        <color rgb="FFAFABAB"/>
      </top>
      <bottom/>
      <diagonal/>
    </border>
    <border diagonalUp="false" diagonalDown="false">
      <left style="medium">
        <color rgb="FF0070C0"/>
      </left>
      <right/>
      <top/>
      <bottom style="medium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/>
      <bottom style="medium">
        <color rgb="FF0070C0"/>
      </bottom>
      <diagonal/>
    </border>
    <border diagonalUp="false" diagonalDown="false">
      <left/>
      <right/>
      <top/>
      <bottom style="medium">
        <color rgb="FF0070C0"/>
      </bottom>
      <diagonal/>
    </border>
    <border diagonalUp="false" diagonalDown="false">
      <left/>
      <right style="medium">
        <color rgb="FF0070C0"/>
      </right>
      <top/>
      <bottom style="medium">
        <color rgb="FF0070C0"/>
      </bottom>
      <diagonal/>
    </border>
    <border diagonalUp="false" diagonalDown="false">
      <left style="medium">
        <color rgb="FF00B050"/>
      </left>
      <right/>
      <top style="hair">
        <color rgb="FF00B050"/>
      </top>
      <bottom style="hair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/>
      <right/>
      <top style="hair">
        <color rgb="FF00B050"/>
      </top>
      <bottom style="hair">
        <color rgb="FF00B050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 style="medium">
        <color rgb="FF0070C0"/>
      </left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medium">
        <color rgb="FFAFABAB"/>
      </left>
      <right/>
      <top/>
      <bottom/>
      <diagonal/>
    </border>
    <border diagonalUp="false" diagonalDown="false">
      <left/>
      <right style="medium">
        <color rgb="FFAFABAB"/>
      </right>
      <top/>
      <bottom/>
      <diagonal/>
    </border>
    <border diagonalUp="false" diagonalDown="false">
      <left style="medium">
        <color rgb="FFAFABAB"/>
      </left>
      <right/>
      <top/>
      <bottom style="medium">
        <color rgb="FFAFABAB"/>
      </bottom>
      <diagonal/>
    </border>
    <border diagonalUp="false" diagonalDown="false">
      <left/>
      <right/>
      <top/>
      <bottom style="medium">
        <color rgb="FFAFABAB"/>
      </bottom>
      <diagonal/>
    </border>
    <border diagonalUp="false" diagonalDown="false">
      <left/>
      <right style="medium">
        <color rgb="FFAFABAB"/>
      </right>
      <top/>
      <bottom style="medium">
        <color rgb="FFAFABAB"/>
      </bottom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 style="thin">
        <color rgb="FFC00000"/>
      </left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medium">
        <color rgb="FF00B050"/>
      </left>
      <right/>
      <top style="hair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/>
      <right/>
      <top style="hair">
        <color rgb="FF00B050"/>
      </top>
      <bottom style="medium">
        <color rgb="FF00B05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/>
      <right style="thin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/>
      <right style="thin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 style="medium">
        <color rgb="FF00B050"/>
      </left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00B050"/>
      </left>
      <right style="medium">
        <color rgb="FF00B050"/>
      </right>
      <top style="medium">
        <color rgb="FF00B050"/>
      </top>
      <bottom/>
      <diagonal/>
    </border>
    <border diagonalUp="false" diagonalDown="false">
      <left style="medium">
        <color rgb="FF00B050"/>
      </left>
      <right style="medium">
        <color rgb="FF00B050"/>
      </right>
      <top/>
      <bottom style="medium">
        <color rgb="FF00B050"/>
      </bottom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medium">
        <color rgb="FFC00000"/>
      </left>
      <right style="thin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 style="medium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/>
      <bottom style="hair">
        <color rgb="FFFFC000"/>
      </bottom>
      <diagonal/>
    </border>
    <border diagonalUp="false" diagonalDown="false">
      <left style="medium">
        <color rgb="FFC00000"/>
      </left>
      <right style="thin">
        <color rgb="FFC00000"/>
      </right>
      <top/>
      <bottom style="hair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/>
      <bottom style="hair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 style="medium">
        <color rgb="FFC00000"/>
      </top>
      <bottom/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medium">
        <color rgb="FFC00000"/>
      </left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/>
      <bottom/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/>
      <diagonal/>
    </border>
    <border diagonalUp="false" diagonalDown="false">
      <left/>
      <right/>
      <top style="medium">
        <color rgb="FF0070C0"/>
      </top>
      <bottom/>
      <diagonal/>
    </border>
    <border diagonalUp="false" diagonalDown="false">
      <left style="medium">
        <color rgb="FF0070C0"/>
      </left>
      <right style="medium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/>
      <diagonal/>
    </border>
    <border diagonalUp="false" diagonalDown="false">
      <left style="medium">
        <color rgb="FFC00000"/>
      </left>
      <right style="thin">
        <color rgb="FFC00000"/>
      </right>
      <top style="hair">
        <color rgb="FFC00000"/>
      </top>
      <bottom/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/>
      <diagonal/>
    </border>
    <border diagonalUp="false" diagonalDown="false">
      <left style="medium">
        <color rgb="FF0070C0"/>
      </left>
      <right style="medium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medium">
        <color rgb="FFC00000"/>
      </left>
      <right style="thin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/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C00000"/>
      </left>
      <right style="medium">
        <color rgb="FFC00000"/>
      </right>
      <top/>
      <bottom style="hair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 style="hair">
        <color rgb="FFC00000"/>
      </top>
      <bottom/>
      <diagonal/>
    </border>
    <border diagonalUp="false" diagonalDown="false">
      <left style="medium">
        <color rgb="FF0070C0"/>
      </left>
      <right/>
      <top style="medium">
        <color rgb="FF0070C0"/>
      </top>
      <bottom style="thin">
        <color rgb="FF0070C0"/>
      </bottom>
      <diagonal/>
    </border>
    <border diagonalUp="false" diagonalDown="false">
      <left/>
      <right/>
      <top style="medium">
        <color rgb="FF0070C0"/>
      </top>
      <bottom style="thin">
        <color rgb="FF0070C0"/>
      </bottom>
      <diagonal/>
    </border>
    <border diagonalUp="false" diagonalDown="false">
      <left style="thin">
        <color rgb="FF0070C0"/>
      </left>
      <right/>
      <top style="medium">
        <color rgb="FF0070C0"/>
      </top>
      <bottom style="thin">
        <color rgb="FF0070C0"/>
      </bottom>
      <diagonal/>
    </border>
    <border diagonalUp="false" diagonalDown="false">
      <left/>
      <right style="medium">
        <color rgb="FF0070C0"/>
      </right>
      <top style="medium">
        <color rgb="FF0070C0"/>
      </top>
      <bottom style="thin">
        <color rgb="FF0070C0"/>
      </bottom>
      <diagonal/>
    </border>
    <border diagonalUp="false" diagonalDown="false">
      <left style="medium">
        <color rgb="FF0070C0"/>
      </left>
      <right/>
      <top style="thin">
        <color rgb="FF0070C0"/>
      </top>
      <bottom style="medium">
        <color rgb="FF0070C0"/>
      </bottom>
      <diagonal/>
    </border>
    <border diagonalUp="false" diagonalDown="false">
      <left/>
      <right/>
      <top style="thin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/>
      <top style="thin">
        <color rgb="FF0070C0"/>
      </top>
      <bottom style="medium">
        <color rgb="FF0070C0"/>
      </bottom>
      <diagonal/>
    </border>
    <border diagonalUp="false" diagonalDown="false">
      <left/>
      <right style="medium">
        <color rgb="FF0070C0"/>
      </right>
      <top style="thin">
        <color rgb="FF0070C0"/>
      </top>
      <bottom style="medium">
        <color rgb="FF0070C0"/>
      </bottom>
      <diagonal/>
    </border>
    <border diagonalUp="false" diagonalDown="false">
      <left style="medium">
        <color rgb="FFC00000"/>
      </left>
      <right style="thin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/>
      <top style="medium">
        <color rgb="FFC00000"/>
      </top>
      <bottom style="medium">
        <color rgb="FFC00000"/>
      </bottom>
      <diagonal/>
    </border>
    <border diagonalUp="false" diagonalDown="false">
      <left/>
      <right style="medium">
        <color rgb="FFC00000"/>
      </right>
      <top style="medium">
        <color rgb="FFC00000"/>
      </top>
      <bottom style="medium">
        <color rgb="FFC00000"/>
      </bottom>
      <diagonal/>
    </border>
    <border diagonalUp="false" diagonalDown="false">
      <left/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medium">
        <color rgb="FF0070C0"/>
      </left>
      <right/>
      <top/>
      <bottom style="thin">
        <color rgb="FF0070C0"/>
      </bottom>
      <diagonal/>
    </border>
    <border diagonalUp="false" diagonalDown="false">
      <left/>
      <right style="thin">
        <color rgb="FF0070C0"/>
      </right>
      <top style="hair">
        <color rgb="FF0070C0"/>
      </top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 style="thin">
        <color rgb="FF0070C0"/>
      </bottom>
      <diagonal/>
    </border>
    <border diagonalUp="false" diagonalDown="false">
      <left style="thin">
        <color rgb="FF0070C0"/>
      </left>
      <right/>
      <top style="hair">
        <color rgb="FF0070C0"/>
      </top>
      <bottom style="thin">
        <color rgb="FF0070C0"/>
      </bottom>
      <diagonal/>
    </border>
    <border diagonalUp="false" diagonalDown="false">
      <left/>
      <right style="medium">
        <color rgb="FF0070C0"/>
      </right>
      <top style="hair">
        <color rgb="FF0070C0"/>
      </top>
      <bottom style="thin">
        <color rgb="FF0070C0"/>
      </bottom>
      <diagonal/>
    </border>
    <border diagonalUp="false" diagonalDown="false">
      <left style="medium">
        <color rgb="FF0070C0"/>
      </left>
      <right/>
      <top style="thin">
        <color rgb="FF0070C0"/>
      </top>
      <bottom style="hair">
        <color rgb="FF0070C0"/>
      </bottom>
      <diagonal/>
    </border>
    <border diagonalUp="false" diagonalDown="false">
      <left/>
      <right/>
      <top style="thin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/>
      <top style="thin">
        <color rgb="FF0070C0"/>
      </top>
      <bottom style="hair">
        <color rgb="FF0070C0"/>
      </bottom>
      <diagonal/>
    </border>
    <border diagonalUp="false" diagonalDown="false">
      <left/>
      <right/>
      <top/>
      <bottom style="hair">
        <color rgb="FF0070C0"/>
      </bottom>
      <diagonal/>
    </border>
    <border diagonalUp="false" diagonalDown="false">
      <left/>
      <right style="medium">
        <color rgb="FF0070C0"/>
      </right>
      <top/>
      <bottom style="hair">
        <color rgb="FF0070C0"/>
      </bottom>
      <diagonal/>
    </border>
    <border diagonalUp="false" diagonalDown="false">
      <left style="medium">
        <color rgb="FF0070C0"/>
      </left>
      <right/>
      <top style="hair">
        <color rgb="FF0070C0"/>
      </top>
      <bottom style="hair">
        <color rgb="FF0070C0"/>
      </bottom>
      <diagonal/>
    </border>
    <border diagonalUp="false" diagonalDown="false">
      <left/>
      <right/>
      <top style="hair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/>
      <top style="hair">
        <color rgb="FF0070C0"/>
      </top>
      <bottom style="hair">
        <color rgb="FF0070C0"/>
      </bottom>
      <diagonal/>
    </border>
    <border diagonalUp="false" diagonalDown="false">
      <left/>
      <right style="medium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medium">
        <color rgb="FF0070C0"/>
      </left>
      <right/>
      <top style="hair">
        <color rgb="FF0070C0"/>
      </top>
      <bottom style="medium">
        <color rgb="FF0070C0"/>
      </bottom>
      <diagonal/>
    </border>
    <border diagonalUp="false" diagonalDown="false">
      <left/>
      <right/>
      <top style="hair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/>
      <top style="medium">
        <color rgb="FF0070C0"/>
      </top>
      <bottom style="hair">
        <color rgb="FF0070C0"/>
      </bottom>
      <diagonal/>
    </border>
    <border diagonalUp="false" diagonalDown="false">
      <left/>
      <right/>
      <top style="medium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hair">
        <color rgb="FFA6A6A6"/>
      </top>
      <bottom/>
      <diagonal/>
    </border>
    <border diagonalUp="false" diagonalDown="false">
      <left/>
      <right/>
      <top/>
      <bottom style="hair">
        <color rgb="FFC00000"/>
      </bottom>
      <diagonal/>
    </border>
    <border diagonalUp="false" diagonalDown="false">
      <left style="thin">
        <color rgb="FFC00000"/>
      </left>
      <right/>
      <top/>
      <bottom style="hair">
        <color rgb="FFC00000"/>
      </bottom>
      <diagonal/>
    </border>
    <border diagonalUp="false" diagonalDown="false">
      <left/>
      <right style="thin">
        <color rgb="FFC00000"/>
      </right>
      <top/>
      <bottom style="hair">
        <color rgb="FFC00000"/>
      </bottom>
      <diagonal/>
    </border>
    <border diagonalUp="false" diagonalDown="false">
      <left/>
      <right style="thin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medium">
        <color rgb="FFA6A6A6"/>
      </left>
      <right style="thin">
        <color rgb="FFA6A6A6"/>
      </right>
      <top style="hair">
        <color rgb="FFA6A6A6"/>
      </top>
      <bottom style="medium">
        <color rgb="FFAFABAB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 style="medium">
        <color rgb="FFAFABAB"/>
      </bottom>
      <diagonal/>
    </border>
    <border diagonalUp="false" diagonalDown="false">
      <left/>
      <right style="thin">
        <color rgb="FFA6A6A6"/>
      </right>
      <top style="hair">
        <color rgb="FFA6A6A6"/>
      </top>
      <bottom style="medium">
        <color rgb="FFAFABAB"/>
      </bottom>
      <diagonal/>
    </border>
    <border diagonalUp="false" diagonalDown="false">
      <left style="thin">
        <color rgb="FFA6A6A6"/>
      </left>
      <right style="thin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/>
      <right style="thin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/>
      <right/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hair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 style="thin">
        <color rgb="FFC00000"/>
      </bottom>
      <diagonal/>
    </border>
    <border diagonalUp="false" diagonalDown="false">
      <left/>
      <right/>
      <top style="hair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thin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thin">
        <color rgb="FFC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0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3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13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8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2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3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5" fillId="0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5" fillId="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0" fontId="0" fillId="0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9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9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9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4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4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1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0" borderId="10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4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0" borderId="1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5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5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6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2" fillId="0" borderId="1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1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1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2" fillId="0" borderId="1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1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0" borderId="1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4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1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3" fillId="0" borderId="1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1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" fillId="0" borderId="1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" fillId="0" borderId="1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" fillId="0" borderId="1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BFBFBF"/>
      <rgbColor rgb="FF808080"/>
      <rgbColor rgb="FFAFABAB"/>
      <rgbColor rgb="FF993366"/>
      <rgbColor rgb="FFFDFAD6"/>
      <rgbColor rgb="FFE7E6E6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b050"/>
            </a:solidFill>
            <a:ln cap="rnd" w="19080">
              <a:solidFill>
                <a:srgbClr val="00b05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AQ$17:$AQ$59</c:f>
              <c:numCache>
                <c:formatCode>General</c:formatCode>
                <c:ptCount val="43"/>
                <c:pt idx="0">
                  <c:v>28.1663716032639</c:v>
                </c:pt>
                <c:pt idx="1">
                  <c:v>28.1413716032639</c:v>
                </c:pt>
                <c:pt idx="2">
                  <c:v>28.1163716032639</c:v>
                </c:pt>
                <c:pt idx="3">
                  <c:v>28.0913716032639</c:v>
                </c:pt>
                <c:pt idx="4">
                  <c:v>28.0663716032639</c:v>
                </c:pt>
                <c:pt idx="5">
                  <c:v>28.0413716032639</c:v>
                </c:pt>
                <c:pt idx="6">
                  <c:v>28.0163716032639</c:v>
                </c:pt>
                <c:pt idx="7">
                  <c:v>27.9913716032639</c:v>
                </c:pt>
                <c:pt idx="8">
                  <c:v>27.9663716032639</c:v>
                </c:pt>
                <c:pt idx="9">
                  <c:v>27.9413716032639</c:v>
                </c:pt>
                <c:pt idx="10">
                  <c:v>27.9163716032639</c:v>
                </c:pt>
                <c:pt idx="11">
                  <c:v>27.8913716032639</c:v>
                </c:pt>
                <c:pt idx="12">
                  <c:v>27.8663716032639</c:v>
                </c:pt>
                <c:pt idx="13">
                  <c:v>27.8413716032639</c:v>
                </c:pt>
                <c:pt idx="14">
                  <c:v>27.8163716032639</c:v>
                </c:pt>
                <c:pt idx="15">
                  <c:v>27.7913716032639</c:v>
                </c:pt>
                <c:pt idx="16">
                  <c:v>27.7663716032639</c:v>
                </c:pt>
                <c:pt idx="17">
                  <c:v>27.7413716032639</c:v>
                </c:pt>
                <c:pt idx="18">
                  <c:v>27.7163716032639</c:v>
                </c:pt>
                <c:pt idx="19">
                  <c:v>27.6913716032639</c:v>
                </c:pt>
                <c:pt idx="21">
                  <c:v>27.6413716032639</c:v>
                </c:pt>
                <c:pt idx="22">
                  <c:v>27.6163716032639</c:v>
                </c:pt>
                <c:pt idx="23">
                  <c:v>27.5913716032639</c:v>
                </c:pt>
                <c:pt idx="24">
                  <c:v>27.5663716032639</c:v>
                </c:pt>
                <c:pt idx="25">
                  <c:v>27.5413716032639</c:v>
                </c:pt>
                <c:pt idx="26">
                  <c:v>27.5163716032639</c:v>
                </c:pt>
                <c:pt idx="27">
                  <c:v>27.4913716032639</c:v>
                </c:pt>
                <c:pt idx="28">
                  <c:v>27.4663716032639</c:v>
                </c:pt>
                <c:pt idx="29">
                  <c:v>27.4413716032639</c:v>
                </c:pt>
                <c:pt idx="30">
                  <c:v>27.4163716032639</c:v>
                </c:pt>
                <c:pt idx="31">
                  <c:v>27.3913716032639</c:v>
                </c:pt>
                <c:pt idx="32">
                  <c:v>27.3663716032639</c:v>
                </c:pt>
                <c:pt idx="33">
                  <c:v>27.3413716032639</c:v>
                </c:pt>
                <c:pt idx="34">
                  <c:v>27.3163716032639</c:v>
                </c:pt>
                <c:pt idx="35">
                  <c:v>27.2913716032639</c:v>
                </c:pt>
                <c:pt idx="36">
                  <c:v>27.2663716032639</c:v>
                </c:pt>
                <c:pt idx="37">
                  <c:v>27.2413716032639</c:v>
                </c:pt>
                <c:pt idx="38">
                  <c:v>27.2163716032639</c:v>
                </c:pt>
                <c:pt idx="39">
                  <c:v>27.1913716032639</c:v>
                </c:pt>
                <c:pt idx="40">
                  <c:v>27.1663716032639</c:v>
                </c:pt>
                <c:pt idx="41">
                  <c:v>27.8074991854936</c:v>
                </c:pt>
              </c:numCache>
            </c:numRef>
          </c:xVal>
          <c:yVal>
            <c:numRef>
              <c:f>Navigation!$AV$17:$AV$59</c:f>
              <c:numCache>
                <c:formatCode>General</c:formatCode>
                <c:ptCount val="43"/>
                <c:pt idx="0">
                  <c:v>13.7735515396245</c:v>
                </c:pt>
                <c:pt idx="1">
                  <c:v>13.7298739780728</c:v>
                </c:pt>
                <c:pt idx="2">
                  <c:v>13.6863951721321</c:v>
                </c:pt>
                <c:pt idx="3">
                  <c:v>13.6431132365497</c:v>
                </c:pt>
                <c:pt idx="4">
                  <c:v>13.600026317442</c:v>
                </c:pt>
                <c:pt idx="5">
                  <c:v>13.5571325915616</c:v>
                </c:pt>
                <c:pt idx="6">
                  <c:v>13.5144302655861</c:v>
                </c:pt>
                <c:pt idx="7">
                  <c:v>13.4719175754278</c:v>
                </c:pt>
                <c:pt idx="8">
                  <c:v>13.4295927855645</c:v>
                </c:pt>
                <c:pt idx="9">
                  <c:v>13.387454188389</c:v>
                </c:pt>
                <c:pt idx="10">
                  <c:v>13.345500103579</c:v>
                </c:pt>
                <c:pt idx="11">
                  <c:v>13.3037288774835</c:v>
                </c:pt>
                <c:pt idx="12">
                  <c:v>13.2621388825285</c:v>
                </c:pt>
                <c:pt idx="13">
                  <c:v>13.2207285166386</c:v>
                </c:pt>
                <c:pt idx="14">
                  <c:v>13.1794962026757</c:v>
                </c:pt>
                <c:pt idx="15">
                  <c:v>13.1384403878934</c:v>
                </c:pt>
                <c:pt idx="16">
                  <c:v>13.0975595434063</c:v>
                </c:pt>
                <c:pt idx="17">
                  <c:v>13.0568521636749</c:v>
                </c:pt>
                <c:pt idx="18">
                  <c:v>13.0163167660042</c:v>
                </c:pt>
                <c:pt idx="19">
                  <c:v>12.9759518900563</c:v>
                </c:pt>
                <c:pt idx="20">
                  <c:v>12.9357560973762</c:v>
                </c:pt>
                <c:pt idx="21">
                  <c:v>12.8957279709308</c:v>
                </c:pt>
                <c:pt idx="22">
                  <c:v>12.8558661146602</c:v>
                </c:pt>
                <c:pt idx="23">
                  <c:v>12.8161691530413</c:v>
                </c:pt>
                <c:pt idx="24">
                  <c:v>12.7766357306624</c:v>
                </c:pt>
                <c:pt idx="25">
                  <c:v>12.73726451181</c:v>
                </c:pt>
                <c:pt idx="26">
                  <c:v>12.698054180066</c:v>
                </c:pt>
                <c:pt idx="27">
                  <c:v>12.6590034379151</c:v>
                </c:pt>
                <c:pt idx="28">
                  <c:v>12.620111006364</c:v>
                </c:pt>
                <c:pt idx="29">
                  <c:v>12.5813756245681</c:v>
                </c:pt>
                <c:pt idx="30">
                  <c:v>12.54279604947</c:v>
                </c:pt>
                <c:pt idx="31">
                  <c:v>12.5043710554463</c:v>
                </c:pt>
                <c:pt idx="32">
                  <c:v>12.4660994339632</c:v>
                </c:pt>
                <c:pt idx="33">
                  <c:v>12.4279799932416</c:v>
                </c:pt>
                <c:pt idx="34">
                  <c:v>12.3900115579297</c:v>
                </c:pt>
                <c:pt idx="35">
                  <c:v>12.3521929687848</c:v>
                </c:pt>
                <c:pt idx="36">
                  <c:v>12.3145230823623</c:v>
                </c:pt>
                <c:pt idx="37">
                  <c:v>12.2770007707124</c:v>
                </c:pt>
                <c:pt idx="38">
                  <c:v>12.2396249210856</c:v>
                </c:pt>
                <c:pt idx="39">
                  <c:v>12.2023944356429</c:v>
                </c:pt>
                <c:pt idx="40">
                  <c:v>12.165308231175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cap="rnd" w="190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AQ$17:$AQ$59</c:f>
              <c:numCache>
                <c:formatCode>General</c:formatCode>
                <c:ptCount val="43"/>
                <c:pt idx="0">
                  <c:v>28.1663716032639</c:v>
                </c:pt>
                <c:pt idx="1">
                  <c:v>28.1413716032639</c:v>
                </c:pt>
                <c:pt idx="2">
                  <c:v>28.1163716032639</c:v>
                </c:pt>
                <c:pt idx="3">
                  <c:v>28.0913716032639</c:v>
                </c:pt>
                <c:pt idx="4">
                  <c:v>28.0663716032639</c:v>
                </c:pt>
                <c:pt idx="5">
                  <c:v>28.0413716032639</c:v>
                </c:pt>
                <c:pt idx="6">
                  <c:v>28.0163716032639</c:v>
                </c:pt>
                <c:pt idx="7">
                  <c:v>27.9913716032639</c:v>
                </c:pt>
                <c:pt idx="8">
                  <c:v>27.9663716032639</c:v>
                </c:pt>
                <c:pt idx="9">
                  <c:v>27.9413716032639</c:v>
                </c:pt>
                <c:pt idx="10">
                  <c:v>27.9163716032639</c:v>
                </c:pt>
                <c:pt idx="11">
                  <c:v>27.8913716032639</c:v>
                </c:pt>
                <c:pt idx="12">
                  <c:v>27.8663716032639</c:v>
                </c:pt>
                <c:pt idx="13">
                  <c:v>27.8413716032639</c:v>
                </c:pt>
                <c:pt idx="14">
                  <c:v>27.8163716032639</c:v>
                </c:pt>
                <c:pt idx="15">
                  <c:v>27.7913716032639</c:v>
                </c:pt>
                <c:pt idx="16">
                  <c:v>27.7663716032639</c:v>
                </c:pt>
                <c:pt idx="17">
                  <c:v>27.7413716032639</c:v>
                </c:pt>
                <c:pt idx="18">
                  <c:v>27.7163716032639</c:v>
                </c:pt>
                <c:pt idx="19">
                  <c:v>27.6913716032639</c:v>
                </c:pt>
                <c:pt idx="21">
                  <c:v>27.6413716032639</c:v>
                </c:pt>
                <c:pt idx="22">
                  <c:v>27.6163716032639</c:v>
                </c:pt>
                <c:pt idx="23">
                  <c:v>27.5913716032639</c:v>
                </c:pt>
                <c:pt idx="24">
                  <c:v>27.5663716032639</c:v>
                </c:pt>
                <c:pt idx="25">
                  <c:v>27.5413716032639</c:v>
                </c:pt>
                <c:pt idx="26">
                  <c:v>27.5163716032639</c:v>
                </c:pt>
                <c:pt idx="27">
                  <c:v>27.4913716032639</c:v>
                </c:pt>
                <c:pt idx="28">
                  <c:v>27.4663716032639</c:v>
                </c:pt>
                <c:pt idx="29">
                  <c:v>27.4413716032639</c:v>
                </c:pt>
                <c:pt idx="30">
                  <c:v>27.4163716032639</c:v>
                </c:pt>
                <c:pt idx="31">
                  <c:v>27.3913716032639</c:v>
                </c:pt>
                <c:pt idx="32">
                  <c:v>27.3663716032639</c:v>
                </c:pt>
                <c:pt idx="33">
                  <c:v>27.3413716032639</c:v>
                </c:pt>
                <c:pt idx="34">
                  <c:v>27.3163716032639</c:v>
                </c:pt>
                <c:pt idx="35">
                  <c:v>27.2913716032639</c:v>
                </c:pt>
                <c:pt idx="36">
                  <c:v>27.2663716032639</c:v>
                </c:pt>
                <c:pt idx="37">
                  <c:v>27.2413716032639</c:v>
                </c:pt>
                <c:pt idx="38">
                  <c:v>27.2163716032639</c:v>
                </c:pt>
                <c:pt idx="39">
                  <c:v>27.1913716032639</c:v>
                </c:pt>
                <c:pt idx="40">
                  <c:v>27.1663716032639</c:v>
                </c:pt>
                <c:pt idx="41">
                  <c:v>27.8074991854936</c:v>
                </c:pt>
              </c:numCache>
            </c:numRef>
          </c:xVal>
          <c:yVal>
            <c:numRef>
              <c:f>Navigation!$AW$17:$AW$59</c:f>
              <c:numCache>
                <c:formatCode>General</c:formatCode>
                <c:ptCount val="43"/>
                <c:pt idx="0">
                  <c:v>12.4390140866774</c:v>
                </c:pt>
                <c:pt idx="1">
                  <c:v>12.4691357204374</c:v>
                </c:pt>
                <c:pt idx="2">
                  <c:v>12.4991673530016</c:v>
                </c:pt>
                <c:pt idx="3">
                  <c:v>12.5291094288137</c:v>
                </c:pt>
                <c:pt idx="4">
                  <c:v>12.5589623883599</c:v>
                </c:pt>
                <c:pt idx="5">
                  <c:v>12.5887266682185</c:v>
                </c:pt>
                <c:pt idx="6">
                  <c:v>12.6184027011092</c:v>
                </c:pt>
                <c:pt idx="7">
                  <c:v>12.6479909159409</c:v>
                </c:pt>
                <c:pt idx="8">
                  <c:v>12.677491737859</c:v>
                </c:pt>
                <c:pt idx="9">
                  <c:v>12.7069055882921</c:v>
                </c:pt>
                <c:pt idx="10">
                  <c:v>12.7362328849977</c:v>
                </c:pt>
                <c:pt idx="11">
                  <c:v>12.7654740421074</c:v>
                </c:pt>
                <c:pt idx="12">
                  <c:v>12.794629470171</c:v>
                </c:pt>
                <c:pt idx="13">
                  <c:v>12.8236995762003</c:v>
                </c:pt>
                <c:pt idx="14">
                  <c:v>12.8526847637125</c:v>
                </c:pt>
                <c:pt idx="15">
                  <c:v>12.8815854327717</c:v>
                </c:pt>
                <c:pt idx="16">
                  <c:v>12.910401980031</c:v>
                </c:pt>
                <c:pt idx="17">
                  <c:v>12.9391347987737</c:v>
                </c:pt>
                <c:pt idx="18">
                  <c:v>12.9677842789529</c:v>
                </c:pt>
                <c:pt idx="19">
                  <c:v>12.9963508072322</c:v>
                </c:pt>
                <c:pt idx="20">
                  <c:v>13.0248347670239</c:v>
                </c:pt>
                <c:pt idx="21">
                  <c:v>13.0532365385281</c:v>
                </c:pt>
                <c:pt idx="22">
                  <c:v>13.0815564987703</c:v>
                </c:pt>
                <c:pt idx="23">
                  <c:v>13.1097950216391</c:v>
                </c:pt>
                <c:pt idx="24">
                  <c:v>13.1379524779225</c:v>
                </c:pt>
                <c:pt idx="25">
                  <c:v>13.1660292353444</c:v>
                </c:pt>
                <c:pt idx="26">
                  <c:v>13.1940256586002</c:v>
                </c:pt>
                <c:pt idx="27">
                  <c:v>13.2219421093918</c:v>
                </c:pt>
                <c:pt idx="28">
                  <c:v>13.2497789464627</c:v>
                </c:pt>
                <c:pt idx="29">
                  <c:v>13.2775365256313</c:v>
                </c:pt>
                <c:pt idx="30">
                  <c:v>13.3052151998251</c:v>
                </c:pt>
                <c:pt idx="31">
                  <c:v>13.3328153191135</c:v>
                </c:pt>
                <c:pt idx="32">
                  <c:v>13.3603372307403</c:v>
                </c:pt>
                <c:pt idx="33">
                  <c:v>13.3877812791562</c:v>
                </c:pt>
                <c:pt idx="34">
                  <c:v>13.4151478060498</c:v>
                </c:pt>
                <c:pt idx="35">
                  <c:v>13.4424371503796</c:v>
                </c:pt>
                <c:pt idx="36">
                  <c:v>13.4696496484038</c:v>
                </c:pt>
                <c:pt idx="37">
                  <c:v>13.4967856337111</c:v>
                </c:pt>
                <c:pt idx="38">
                  <c:v>13.5238454372506</c:v>
                </c:pt>
                <c:pt idx="39">
                  <c:v>13.5508293873608</c:v>
                </c:pt>
                <c:pt idx="40">
                  <c:v>13.5777378097989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b050"/>
            </a:solidFill>
            <a:ln cap="rnd" w="1908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AQ$17:$AQ$59</c:f>
              <c:numCache>
                <c:formatCode>General</c:formatCode>
                <c:ptCount val="43"/>
                <c:pt idx="0">
                  <c:v>28.1663716032639</c:v>
                </c:pt>
                <c:pt idx="1">
                  <c:v>28.1413716032639</c:v>
                </c:pt>
                <c:pt idx="2">
                  <c:v>28.1163716032639</c:v>
                </c:pt>
                <c:pt idx="3">
                  <c:v>28.0913716032639</c:v>
                </c:pt>
                <c:pt idx="4">
                  <c:v>28.0663716032639</c:v>
                </c:pt>
                <c:pt idx="5">
                  <c:v>28.0413716032639</c:v>
                </c:pt>
                <c:pt idx="6">
                  <c:v>28.0163716032639</c:v>
                </c:pt>
                <c:pt idx="7">
                  <c:v>27.9913716032639</c:v>
                </c:pt>
                <c:pt idx="8">
                  <c:v>27.9663716032639</c:v>
                </c:pt>
                <c:pt idx="9">
                  <c:v>27.9413716032639</c:v>
                </c:pt>
                <c:pt idx="10">
                  <c:v>27.9163716032639</c:v>
                </c:pt>
                <c:pt idx="11">
                  <c:v>27.8913716032639</c:v>
                </c:pt>
                <c:pt idx="12">
                  <c:v>27.8663716032639</c:v>
                </c:pt>
                <c:pt idx="13">
                  <c:v>27.8413716032639</c:v>
                </c:pt>
                <c:pt idx="14">
                  <c:v>27.8163716032639</c:v>
                </c:pt>
                <c:pt idx="15">
                  <c:v>27.7913716032639</c:v>
                </c:pt>
                <c:pt idx="16">
                  <c:v>27.7663716032639</c:v>
                </c:pt>
                <c:pt idx="17">
                  <c:v>27.7413716032639</c:v>
                </c:pt>
                <c:pt idx="18">
                  <c:v>27.7163716032639</c:v>
                </c:pt>
                <c:pt idx="19">
                  <c:v>27.6913716032639</c:v>
                </c:pt>
                <c:pt idx="21">
                  <c:v>27.6413716032639</c:v>
                </c:pt>
                <c:pt idx="22">
                  <c:v>27.6163716032639</c:v>
                </c:pt>
                <c:pt idx="23">
                  <c:v>27.5913716032639</c:v>
                </c:pt>
                <c:pt idx="24">
                  <c:v>27.5663716032639</c:v>
                </c:pt>
                <c:pt idx="25">
                  <c:v>27.5413716032639</c:v>
                </c:pt>
                <c:pt idx="26">
                  <c:v>27.5163716032639</c:v>
                </c:pt>
                <c:pt idx="27">
                  <c:v>27.4913716032639</c:v>
                </c:pt>
                <c:pt idx="28">
                  <c:v>27.4663716032639</c:v>
                </c:pt>
                <c:pt idx="29">
                  <c:v>27.4413716032639</c:v>
                </c:pt>
                <c:pt idx="30">
                  <c:v>27.4163716032639</c:v>
                </c:pt>
                <c:pt idx="31">
                  <c:v>27.3913716032639</c:v>
                </c:pt>
                <c:pt idx="32">
                  <c:v>27.3663716032639</c:v>
                </c:pt>
                <c:pt idx="33">
                  <c:v>27.3413716032639</c:v>
                </c:pt>
                <c:pt idx="34">
                  <c:v>27.3163716032639</c:v>
                </c:pt>
                <c:pt idx="35">
                  <c:v>27.2913716032639</c:v>
                </c:pt>
                <c:pt idx="36">
                  <c:v>27.2663716032639</c:v>
                </c:pt>
                <c:pt idx="37">
                  <c:v>27.2413716032639</c:v>
                </c:pt>
                <c:pt idx="38">
                  <c:v>27.2163716032639</c:v>
                </c:pt>
                <c:pt idx="39">
                  <c:v>27.1913716032639</c:v>
                </c:pt>
                <c:pt idx="40">
                  <c:v>27.1663716032639</c:v>
                </c:pt>
                <c:pt idx="41">
                  <c:v>27.8074991854936</c:v>
                </c:pt>
              </c:numCache>
            </c:numRef>
          </c:xVal>
          <c:yVal>
            <c:numRef>
              <c:f>Navigation!$AX$17:$AX$59</c:f>
              <c:numCache>
                <c:formatCode>General</c:formatCode>
                <c:ptCount val="43"/>
                <c:pt idx="0">
                  <c:v>14.2927665507742</c:v>
                </c:pt>
                <c:pt idx="1">
                  <c:v>14.2473221488803</c:v>
                </c:pt>
                <c:pt idx="2">
                  <c:v>14.2020957537029</c:v>
                </c:pt>
                <c:pt idx="3">
                  <c:v>14.1570851404193</c:v>
                </c:pt>
                <c:pt idx="4">
                  <c:v>14.1122881239116</c:v>
                </c:pt>
                <c:pt idx="5">
                  <c:v>14.067702557772</c:v>
                </c:pt>
                <c:pt idx="6">
                  <c:v>14.0233263333404</c:v>
                </c:pt>
                <c:pt idx="7">
                  <c:v>13.9791573787726</c:v>
                </c:pt>
                <c:pt idx="8">
                  <c:v>13.935193658138</c:v>
                </c:pt>
                <c:pt idx="9">
                  <c:v>13.8914331705456</c:v>
                </c:pt>
                <c:pt idx="10">
                  <c:v>13.8478739492974</c:v>
                </c:pt>
                <c:pt idx="11">
                  <c:v>13.804514061068</c:v>
                </c:pt>
                <c:pt idx="12">
                  <c:v>13.761351605109</c:v>
                </c:pt>
                <c:pt idx="13">
                  <c:v>13.7183847124786</c:v>
                </c:pt>
                <c:pt idx="14">
                  <c:v>13.6756115452938</c:v>
                </c:pt>
                <c:pt idx="15">
                  <c:v>13.6330302960054</c:v>
                </c:pt>
                <c:pt idx="16">
                  <c:v>13.5906391866948</c:v>
                </c:pt>
                <c:pt idx="17">
                  <c:v>13.5484364683915</c:v>
                </c:pt>
                <c:pt idx="18">
                  <c:v>13.5064204204111</c:v>
                </c:pt>
                <c:pt idx="19">
                  <c:v>13.4645893497123</c:v>
                </c:pt>
                <c:pt idx="20">
                  <c:v>13.4229415902733</c:v>
                </c:pt>
                <c:pt idx="21">
                  <c:v>13.3814755024852</c:v>
                </c:pt>
                <c:pt idx="22">
                  <c:v>13.3401894725639</c:v>
                </c:pt>
                <c:pt idx="23">
                  <c:v>13.2990819119784</c:v>
                </c:pt>
                <c:pt idx="24">
                  <c:v>13.2581512568952</c:v>
                </c:pt>
                <c:pt idx="25">
                  <c:v>13.2173959676387</c:v>
                </c:pt>
                <c:pt idx="26">
                  <c:v>13.1768145281667</c:v>
                </c:pt>
                <c:pt idx="27">
                  <c:v>13.1364054455597</c:v>
                </c:pt>
                <c:pt idx="28">
                  <c:v>13.0961672495259</c:v>
                </c:pt>
                <c:pt idx="29">
                  <c:v>13.0560984919189</c:v>
                </c:pt>
                <c:pt idx="30">
                  <c:v>13.0161977462679</c:v>
                </c:pt>
                <c:pt idx="31">
                  <c:v>12.9764636073222</c:v>
                </c:pt>
                <c:pt idx="32">
                  <c:v>12.9368946906071</c:v>
                </c:pt>
                <c:pt idx="33">
                  <c:v>12.8974896319917</c:v>
                </c:pt>
                <c:pt idx="34">
                  <c:v>12.8582470872687</c:v>
                </c:pt>
                <c:pt idx="35">
                  <c:v>12.819165731745</c:v>
                </c:pt>
                <c:pt idx="36">
                  <c:v>12.780244259843</c:v>
                </c:pt>
                <c:pt idx="37">
                  <c:v>12.741481384713</c:v>
                </c:pt>
                <c:pt idx="38">
                  <c:v>12.702875837855</c:v>
                </c:pt>
                <c:pt idx="39">
                  <c:v>12.6644263687504</c:v>
                </c:pt>
                <c:pt idx="40">
                  <c:v>12.626131744503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000"/>
            </a:solidFill>
            <a:ln cap="rnd" w="19080">
              <a:solidFill>
                <a:srgbClr val="ffc000"/>
              </a:solidFill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vigation!$AQ$17:$AQ$59</c:f>
              <c:numCache>
                <c:formatCode>General</c:formatCode>
                <c:ptCount val="43"/>
                <c:pt idx="0">
                  <c:v>28.1663716032639</c:v>
                </c:pt>
                <c:pt idx="1">
                  <c:v>28.1413716032639</c:v>
                </c:pt>
                <c:pt idx="2">
                  <c:v>28.1163716032639</c:v>
                </c:pt>
                <c:pt idx="3">
                  <c:v>28.0913716032639</c:v>
                </c:pt>
                <c:pt idx="4">
                  <c:v>28.0663716032639</c:v>
                </c:pt>
                <c:pt idx="5">
                  <c:v>28.0413716032639</c:v>
                </c:pt>
                <c:pt idx="6">
                  <c:v>28.0163716032639</c:v>
                </c:pt>
                <c:pt idx="7">
                  <c:v>27.9913716032639</c:v>
                </c:pt>
                <c:pt idx="8">
                  <c:v>27.9663716032639</c:v>
                </c:pt>
                <c:pt idx="9">
                  <c:v>27.9413716032639</c:v>
                </c:pt>
                <c:pt idx="10">
                  <c:v>27.9163716032639</c:v>
                </c:pt>
                <c:pt idx="11">
                  <c:v>27.8913716032639</c:v>
                </c:pt>
                <c:pt idx="12">
                  <c:v>27.8663716032639</c:v>
                </c:pt>
                <c:pt idx="13">
                  <c:v>27.8413716032639</c:v>
                </c:pt>
                <c:pt idx="14">
                  <c:v>27.8163716032639</c:v>
                </c:pt>
                <c:pt idx="15">
                  <c:v>27.7913716032639</c:v>
                </c:pt>
                <c:pt idx="16">
                  <c:v>27.7663716032639</c:v>
                </c:pt>
                <c:pt idx="17">
                  <c:v>27.7413716032639</c:v>
                </c:pt>
                <c:pt idx="18">
                  <c:v>27.7163716032639</c:v>
                </c:pt>
                <c:pt idx="19">
                  <c:v>27.6913716032639</c:v>
                </c:pt>
                <c:pt idx="21">
                  <c:v>27.6413716032639</c:v>
                </c:pt>
                <c:pt idx="22">
                  <c:v>27.6163716032639</c:v>
                </c:pt>
                <c:pt idx="23">
                  <c:v>27.5913716032639</c:v>
                </c:pt>
                <c:pt idx="24">
                  <c:v>27.5663716032639</c:v>
                </c:pt>
                <c:pt idx="25">
                  <c:v>27.5413716032639</c:v>
                </c:pt>
                <c:pt idx="26">
                  <c:v>27.5163716032639</c:v>
                </c:pt>
                <c:pt idx="27">
                  <c:v>27.4913716032639</c:v>
                </c:pt>
                <c:pt idx="28">
                  <c:v>27.4663716032639</c:v>
                </c:pt>
                <c:pt idx="29">
                  <c:v>27.4413716032639</c:v>
                </c:pt>
                <c:pt idx="30">
                  <c:v>27.4163716032639</c:v>
                </c:pt>
                <c:pt idx="31">
                  <c:v>27.3913716032639</c:v>
                </c:pt>
                <c:pt idx="32">
                  <c:v>27.3663716032639</c:v>
                </c:pt>
                <c:pt idx="33">
                  <c:v>27.3413716032639</c:v>
                </c:pt>
                <c:pt idx="34">
                  <c:v>27.3163716032639</c:v>
                </c:pt>
                <c:pt idx="35">
                  <c:v>27.2913716032639</c:v>
                </c:pt>
                <c:pt idx="36">
                  <c:v>27.2663716032639</c:v>
                </c:pt>
                <c:pt idx="37">
                  <c:v>27.2413716032639</c:v>
                </c:pt>
                <c:pt idx="38">
                  <c:v>27.2163716032639</c:v>
                </c:pt>
                <c:pt idx="39">
                  <c:v>27.1913716032639</c:v>
                </c:pt>
                <c:pt idx="40">
                  <c:v>27.1663716032639</c:v>
                </c:pt>
                <c:pt idx="41">
                  <c:v>27.8074991854936</c:v>
                </c:pt>
              </c:numCache>
            </c:numRef>
          </c:xVal>
          <c:yVal>
            <c:numRef>
              <c:f>Navigation!$AY$17:$AY$59</c:f>
              <c:numCache>
                <c:formatCode>General</c:formatCode>
                <c:ptCount val="43"/>
                <c:pt idx="41">
                  <c:v>13.1633508382248</c:v>
                </c:pt>
                <c:pt idx="42">
                  <c:v>13.1911969407339</c:v>
                </c:pt>
              </c:numCache>
            </c:numRef>
          </c:yVal>
          <c:smooth val="1"/>
        </c:ser>
        <c:axId val="1501317"/>
        <c:axId val="42537648"/>
      </c:scatterChart>
      <c:valAx>
        <c:axId val="150131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\°_ ;[RED]\-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42537648"/>
        <c:crosses val="autoZero"/>
        <c:crossBetween val="midCat"/>
        <c:majorUnit val="1"/>
        <c:minorUnit val="0.166666666666667"/>
      </c:valAx>
      <c:valAx>
        <c:axId val="42537648"/>
        <c:scaling>
          <c:orientation val="maxMin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_ ;[RED]\-0.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1501317"/>
        <c:crosses val="autoZero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c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560</xdr:colOff>
      <xdr:row>0</xdr:row>
      <xdr:rowOff>83160</xdr:rowOff>
    </xdr:from>
    <xdr:to>
      <xdr:col>6</xdr:col>
      <xdr:colOff>391320</xdr:colOff>
      <xdr:row>4</xdr:row>
      <xdr:rowOff>1076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3551400" y="83160"/>
          <a:ext cx="997920" cy="11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</xdr:row>
      <xdr:rowOff>114480</xdr:rowOff>
    </xdr:from>
    <xdr:to>
      <xdr:col>8</xdr:col>
      <xdr:colOff>205560</xdr:colOff>
      <xdr:row>54</xdr:row>
      <xdr:rowOff>91080</xdr:rowOff>
    </xdr:to>
    <xdr:graphicFrame>
      <xdr:nvGraphicFramePr>
        <xdr:cNvPr id="1" name="Diagramm 2"/>
        <xdr:cNvGraphicFramePr/>
      </xdr:nvGraphicFramePr>
      <xdr:xfrm>
        <a:off x="76320" y="7391520"/>
        <a:ext cx="5487840" cy="61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0</xdr:col>
      <xdr:colOff>0</xdr:colOff>
      <xdr:row>63</xdr:row>
      <xdr:rowOff>0</xdr:rowOff>
    </xdr:from>
    <xdr:to>
      <xdr:col>0</xdr:col>
      <xdr:colOff>0</xdr:colOff>
      <xdr:row>91</xdr:row>
      <xdr:rowOff>215640</xdr:rowOff>
    </xdr:to>
    <xdr:cxnSp>
      <xdr:nvCxnSpPr>
        <xdr:cNvPr id="6" name="Gerade Verbindung 9"/>
        <xdr:cNvCxnSpPr/>
      </xdr:nvCxnSpPr>
      <xdr:spPr>
        <a:xfrm>
          <a:off x="0" y="15697080"/>
          <a:ext cx="360" cy="7150320"/>
        </a:xfrm>
        <a:prstGeom prst="straightConnector1">
          <a:avLst/>
        </a:prstGeom>
        <a:ln>
          <a:solidFill>
            <a:srgbClr val="ffffff">
              <a:lumMod val="75000"/>
            </a:srgbClr>
          </a:solidFill>
        </a:ln>
      </xdr:spPr>
    </xdr:cxnSp>
    <xdr:clientData/>
  </xdr:twoCellAnchor>
  <xdr:twoCellAnchor editAs="twoCell">
    <xdr:from>
      <xdr:col>0</xdr:col>
      <xdr:colOff>0</xdr:colOff>
      <xdr:row>63</xdr:row>
      <xdr:rowOff>0</xdr:rowOff>
    </xdr:from>
    <xdr:to>
      <xdr:col>0</xdr:col>
      <xdr:colOff>0</xdr:colOff>
      <xdr:row>92</xdr:row>
      <xdr:rowOff>215640</xdr:rowOff>
    </xdr:to>
    <xdr:cxnSp>
      <xdr:nvCxnSpPr>
        <xdr:cNvPr id="7" name="Gerade Verbindung 10"/>
        <xdr:cNvCxnSpPr/>
      </xdr:nvCxnSpPr>
      <xdr:spPr>
        <a:xfrm>
          <a:off x="0" y="15697080"/>
          <a:ext cx="360" cy="7388280"/>
        </a:xfrm>
        <a:prstGeom prst="straightConnector1">
          <a:avLst/>
        </a:prstGeom>
        <a:ln>
          <a:solidFill>
            <a:srgbClr val="ffffff">
              <a:lumMod val="75000"/>
            </a:srgbClr>
          </a:solidFill>
        </a:ln>
      </xdr:spPr>
    </xdr:cxnSp>
    <xdr:clientData/>
  </xdr:twoCellAnchor>
  <xdr:twoCellAnchor editAs="twoCell">
    <xdr:from>
      <xdr:col>0</xdr:col>
      <xdr:colOff>70200</xdr:colOff>
      <xdr:row>0</xdr:row>
      <xdr:rowOff>76320</xdr:rowOff>
    </xdr:from>
    <xdr:to>
      <xdr:col>8</xdr:col>
      <xdr:colOff>247320</xdr:colOff>
      <xdr:row>26</xdr:row>
      <xdr:rowOff>70200</xdr:rowOff>
    </xdr:to>
    <xdr:sp>
      <xdr:nvSpPr>
        <xdr:cNvPr id="8" name="Rechteck 5"/>
        <xdr:cNvSpPr/>
      </xdr:nvSpPr>
      <xdr:spPr>
        <a:xfrm>
          <a:off x="70200" y="76320"/>
          <a:ext cx="5535720" cy="6527880"/>
        </a:xfrm>
        <a:prstGeom prst="rect">
          <a:avLst/>
        </a:prstGeom>
        <a:noFill/>
        <a:ln>
          <a:solidFill>
            <a:srgbClr val="c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137094129223</cdr:x>
      <cdr:y>0.436558888759192</cdr:y>
    </cdr:from>
    <cdr:to>
      <cdr:x>0.216792390947852</cdr:x>
      <cdr:y>0.496206373292868</cdr:y>
    </cdr:to>
    <cdr:sp>
      <cdr:nvSpPr>
        <cdr:cNvPr id="2" name="Textfeld 1"/>
        <cdr:cNvSpPr/>
      </cdr:nvSpPr>
      <cdr:spPr>
        <a:xfrm>
          <a:off x="648360" y="2692800"/>
          <a:ext cx="541440" cy="36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600" spc="-1" strike="noStrike">
              <a:latin typeface="Lucida Calligraphy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66448015742867</cdr:x>
      <cdr:y>0.442978872417416</cdr:y>
    </cdr:from>
    <cdr:to>
      <cdr:x>0.965103312561496</cdr:x>
      <cdr:y>0.502626356951091</cdr:y>
    </cdr:to>
    <cdr:sp>
      <cdr:nvSpPr>
        <cdr:cNvPr id="3" name="Textfeld 1"/>
        <cdr:cNvSpPr/>
      </cdr:nvSpPr>
      <cdr:spPr>
        <a:xfrm>
          <a:off x="4755240" y="2732400"/>
          <a:ext cx="541440" cy="36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32436864545753</cdr:x>
      <cdr:y>0.869732695225867</cdr:y>
    </cdr:from>
    <cdr:to>
      <cdr:x>0.631092161364382</cdr:x>
      <cdr:y>0.929380179759543</cdr:y>
    </cdr:to>
    <cdr:sp>
      <cdr:nvSpPr>
        <cdr:cNvPr id="4" name="Textfeld 1"/>
        <cdr:cNvSpPr/>
      </cdr:nvSpPr>
      <cdr:spPr>
        <a:xfrm>
          <a:off x="2922120" y="5364720"/>
          <a:ext cx="541440" cy="36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30141029845851</cdr:x>
      <cdr:y>0.0783821641181277</cdr:y>
    </cdr:from>
    <cdr:to>
      <cdr:x>0.62879632666448</cdr:x>
      <cdr:y>0.138029648651803</cdr:y>
    </cdr:to>
    <cdr:sp>
      <cdr:nvSpPr>
        <cdr:cNvPr id="5" name="Textfeld 1"/>
        <cdr:cNvSpPr/>
      </cdr:nvSpPr>
      <cdr:spPr>
        <a:xfrm>
          <a:off x="2909520" y="483480"/>
          <a:ext cx="541440" cy="36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W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16"/>
    <col collapsed="false" customWidth="true" hidden="false" outlineLevel="0" max="3" min="3" style="1" width="7.34"/>
    <col collapsed="false" customWidth="true" hidden="false" outlineLevel="0" max="4" min="4" style="1" width="7.83"/>
    <col collapsed="false" customWidth="true" hidden="false" outlineLevel="0" max="6" min="5" style="1" width="4.84"/>
    <col collapsed="false" customWidth="true" hidden="false" outlineLevel="0" max="7" min="7" style="1" width="7.83"/>
    <col collapsed="false" customWidth="true" hidden="false" outlineLevel="0" max="8" min="8" style="1" width="7.66"/>
    <col collapsed="false" customWidth="true" hidden="false" outlineLevel="0" max="10" min="9" style="2" width="3.84"/>
    <col collapsed="false" customWidth="true" hidden="true" outlineLevel="0" max="11" min="11" style="2" width="4.84"/>
    <col collapsed="false" customWidth="true" hidden="true" outlineLevel="0" max="20" min="12" style="2" width="11.84"/>
    <col collapsed="false" customWidth="true" hidden="true" outlineLevel="0" max="21" min="21" style="2" width="5.5"/>
    <col collapsed="false" customWidth="true" hidden="true" outlineLevel="0" max="24" min="22" style="2" width="11.84"/>
    <col collapsed="false" customWidth="true" hidden="true" outlineLevel="0" max="25" min="25" style="2" width="10.16"/>
    <col collapsed="false" customWidth="true" hidden="true" outlineLevel="0" max="26" min="26" style="2" width="4.84"/>
    <col collapsed="false" customWidth="true" hidden="true" outlineLevel="0" max="29" min="27" style="3" width="9.84"/>
    <col collapsed="false" customWidth="true" hidden="true" outlineLevel="0" max="30" min="30" style="4" width="9.84"/>
    <col collapsed="false" customWidth="true" hidden="true" outlineLevel="0" max="31" min="31" style="4" width="4.84"/>
    <col collapsed="false" customWidth="true" hidden="true" outlineLevel="0" max="35" min="32" style="4" width="9.84"/>
    <col collapsed="false" customWidth="true" hidden="true" outlineLevel="0" max="36" min="36" style="4" width="4.84"/>
    <col collapsed="false" customWidth="true" hidden="true" outlineLevel="0" max="40" min="37" style="4" width="9.84"/>
    <col collapsed="false" customWidth="true" hidden="true" outlineLevel="0" max="41" min="41" style="4" width="4.84"/>
    <col collapsed="false" customWidth="true" hidden="true" outlineLevel="0" max="42" min="42" style="1" width="11.5"/>
    <col collapsed="false" customWidth="false" hidden="true" outlineLevel="0" max="52" min="43" style="1" width="10.84"/>
    <col collapsed="false" customWidth="false" hidden="false" outlineLevel="0" max="16384" min="53" style="1" width="10.84"/>
  </cols>
  <sheetData>
    <row r="1" customFormat="false" ht="15.75" hidden="false" customHeight="false" outlineLevel="0" collapsed="false">
      <c r="H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</row>
    <row r="2" customFormat="false" ht="28.5" hidden="false" customHeight="false" outlineLevel="0" collapsed="false">
      <c r="B2" s="8" t="s">
        <v>0</v>
      </c>
      <c r="C2" s="9"/>
      <c r="D2" s="9"/>
      <c r="H2" s="10" t="n">
        <f aca="false">YEAR(G12)</f>
        <v>2021</v>
      </c>
      <c r="L2" s="11" t="s">
        <v>1</v>
      </c>
      <c r="M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customFormat="false" ht="21.75" hidden="false" customHeight="true" outlineLevel="0" collapsed="false">
      <c r="T3" s="14"/>
      <c r="U3" s="14"/>
      <c r="V3" s="14"/>
      <c r="W3" s="14"/>
      <c r="X3" s="14"/>
      <c r="Y3" s="14"/>
      <c r="Z3" s="14"/>
      <c r="AA3" s="4"/>
      <c r="AB3" s="4"/>
      <c r="AC3" s="4"/>
      <c r="AI3" s="13"/>
      <c r="AJ3" s="13"/>
      <c r="AK3" s="13"/>
      <c r="AL3" s="13"/>
      <c r="AM3" s="13"/>
      <c r="AN3" s="13"/>
      <c r="AO3" s="13"/>
    </row>
    <row r="4" customFormat="false" ht="19.5" hidden="false" customHeight="true" outlineLevel="0" collapsed="false">
      <c r="D4" s="15"/>
      <c r="T4" s="16"/>
      <c r="U4" s="17"/>
      <c r="Z4" s="7"/>
      <c r="AA4" s="18"/>
      <c r="AB4" s="18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s="20" customFormat="true" ht="19.5" hidden="false" customHeight="true" outlineLevel="0" collapsed="false">
      <c r="B5" s="21" t="s">
        <v>2</v>
      </c>
      <c r="C5" s="22"/>
      <c r="D5" s="23"/>
      <c r="E5" s="23"/>
      <c r="F5" s="24"/>
      <c r="G5" s="24"/>
      <c r="H5" s="24"/>
      <c r="I5" s="25"/>
      <c r="J5" s="25"/>
      <c r="K5" s="25"/>
      <c r="L5" s="26" t="s">
        <v>3</v>
      </c>
      <c r="M5" s="25"/>
      <c r="N5" s="25"/>
      <c r="O5" s="25"/>
      <c r="P5" s="25"/>
      <c r="Q5" s="25"/>
      <c r="R5" s="25"/>
      <c r="S5" s="27" t="s">
        <v>4</v>
      </c>
      <c r="T5" s="28"/>
      <c r="U5" s="25"/>
      <c r="V5" s="29" t="s">
        <v>5</v>
      </c>
      <c r="W5" s="4"/>
      <c r="X5" s="4"/>
      <c r="Y5" s="4"/>
      <c r="Z5" s="7"/>
      <c r="AA5" s="30" t="s">
        <v>6</v>
      </c>
      <c r="AB5" s="31"/>
      <c r="AC5" s="32"/>
      <c r="AD5" s="33"/>
      <c r="AE5" s="33"/>
      <c r="AF5" s="30" t="s">
        <v>7</v>
      </c>
      <c r="AG5" s="33"/>
      <c r="AH5" s="33"/>
      <c r="AI5" s="33"/>
      <c r="AJ5" s="33"/>
      <c r="AK5" s="30" t="s">
        <v>8</v>
      </c>
      <c r="AL5" s="34"/>
      <c r="AM5" s="35"/>
      <c r="AN5" s="36"/>
      <c r="AO5" s="33"/>
      <c r="AQ5" s="26" t="s">
        <v>9</v>
      </c>
    </row>
    <row r="6" customFormat="false" ht="19.5" hidden="false" customHeight="true" outlineLevel="0" collapsed="false">
      <c r="B6" s="37" t="s">
        <v>10</v>
      </c>
      <c r="C6" s="38" t="n">
        <v>1.5</v>
      </c>
      <c r="D6" s="39" t="s">
        <v>11</v>
      </c>
      <c r="E6" s="39"/>
      <c r="F6" s="39"/>
      <c r="G6" s="39"/>
      <c r="H6" s="40" t="s">
        <v>12</v>
      </c>
      <c r="L6" s="41"/>
      <c r="M6" s="42"/>
      <c r="N6" s="43" t="s">
        <v>13</v>
      </c>
      <c r="O6" s="43"/>
      <c r="P6" s="43" t="s">
        <v>14</v>
      </c>
      <c r="Q6" s="43"/>
      <c r="S6" s="44" t="s">
        <v>15</v>
      </c>
      <c r="T6" s="45" t="s">
        <v>16</v>
      </c>
      <c r="V6" s="46" t="s">
        <v>17</v>
      </c>
      <c r="W6" s="47" t="n">
        <f aca="false">DGET(AG6:AI30,1,AK33:AK34)</f>
        <v>27.7</v>
      </c>
      <c r="X6" s="48"/>
      <c r="Y6" s="49"/>
      <c r="AA6" s="50" t="s">
        <v>18</v>
      </c>
      <c r="AB6" s="51" t="s">
        <v>19</v>
      </c>
      <c r="AC6" s="52" t="s">
        <v>20</v>
      </c>
      <c r="AD6" s="53" t="s">
        <v>21</v>
      </c>
      <c r="AE6" s="32"/>
      <c r="AF6" s="50" t="s">
        <v>18</v>
      </c>
      <c r="AG6" s="51" t="s">
        <v>19</v>
      </c>
      <c r="AH6" s="52" t="s">
        <v>20</v>
      </c>
      <c r="AI6" s="53" t="s">
        <v>21</v>
      </c>
      <c r="AJ6" s="32"/>
      <c r="AK6" s="50" t="s">
        <v>18</v>
      </c>
      <c r="AL6" s="51" t="s">
        <v>19</v>
      </c>
      <c r="AM6" s="52" t="s">
        <v>20</v>
      </c>
      <c r="AN6" s="53" t="s">
        <v>21</v>
      </c>
    </row>
    <row r="7" customFormat="false" ht="19.5" hidden="false" customHeight="true" outlineLevel="0" collapsed="false">
      <c r="B7" s="54" t="s">
        <v>22</v>
      </c>
      <c r="C7" s="55" t="n">
        <v>1.5</v>
      </c>
      <c r="D7" s="56" t="s">
        <v>23</v>
      </c>
      <c r="E7" s="56"/>
      <c r="F7" s="56"/>
      <c r="G7" s="56"/>
      <c r="H7" s="57" t="s">
        <v>12</v>
      </c>
      <c r="L7" s="58"/>
      <c r="M7" s="59" t="s">
        <v>24</v>
      </c>
      <c r="N7" s="60" t="n">
        <f aca="false">G14+H14/60</f>
        <v>63.47</v>
      </c>
      <c r="O7" s="61"/>
      <c r="P7" s="60" t="n">
        <f aca="false">G22+H22/60</f>
        <v>60.3766666666667</v>
      </c>
      <c r="Q7" s="61"/>
      <c r="S7" s="62" t="n">
        <v>1</v>
      </c>
      <c r="T7" s="63" t="n">
        <v>0.3</v>
      </c>
      <c r="V7" s="64" t="s">
        <v>25</v>
      </c>
      <c r="W7" s="65" t="n">
        <f aca="false">RADIANS(W6)</f>
        <v>0.483456202802429</v>
      </c>
      <c r="X7" s="66"/>
      <c r="Y7" s="67"/>
      <c r="AA7" s="68"/>
      <c r="AB7" s="69"/>
      <c r="AC7" s="70"/>
      <c r="AD7" s="71"/>
      <c r="AE7" s="72"/>
      <c r="AF7" s="68"/>
      <c r="AG7" s="69"/>
      <c r="AH7" s="73"/>
      <c r="AI7" s="74"/>
      <c r="AJ7" s="72"/>
      <c r="AK7" s="68"/>
      <c r="AL7" s="69"/>
      <c r="AM7" s="73"/>
      <c r="AN7" s="71"/>
      <c r="AQ7" s="75" t="s">
        <v>26</v>
      </c>
      <c r="AR7" s="75"/>
      <c r="AS7" s="75"/>
      <c r="AT7" s="76" t="n">
        <f aca="false">K17</f>
        <v>0</v>
      </c>
      <c r="AU7" s="77"/>
      <c r="AV7" s="78"/>
    </row>
    <row r="8" customFormat="false" ht="19.5" hidden="false" customHeight="true" outlineLevel="0" collapsed="false">
      <c r="B8" s="79" t="s">
        <v>27</v>
      </c>
      <c r="C8" s="80" t="s">
        <v>28</v>
      </c>
      <c r="D8" s="81"/>
      <c r="E8" s="81"/>
      <c r="F8" s="82" t="s">
        <v>29</v>
      </c>
      <c r="G8" s="83" t="n">
        <v>2.5</v>
      </c>
      <c r="H8" s="84" t="s">
        <v>30</v>
      </c>
      <c r="L8" s="85"/>
      <c r="M8" s="86" t="s">
        <v>31</v>
      </c>
      <c r="N8" s="87" t="n">
        <f aca="false">16-(55*TAN(RADIANS(90-N7))/60-55/1000*(TAN(RADIANS(90-N7)))^3/60+1.777*SQRT(G8))</f>
        <v>12.7327977831343</v>
      </c>
      <c r="O8" s="88"/>
      <c r="P8" s="87" t="n">
        <f aca="false">16-(55*TAN(RADIANS(90-P7))/60-55/1000*(TAN(RADIANS(90-P7)))^3/60+1.777*SQRT(G8))</f>
        <v>12.6692517923445</v>
      </c>
      <c r="Q8" s="88"/>
      <c r="S8" s="89" t="n">
        <f aca="false">1+S7</f>
        <v>2</v>
      </c>
      <c r="T8" s="90" t="n">
        <v>0.2</v>
      </c>
      <c r="V8" s="91" t="s">
        <v>32</v>
      </c>
      <c r="W8" s="92" t="n">
        <f aca="false">DEGREES(X8)</f>
        <v>145.008882985633</v>
      </c>
      <c r="X8" s="93" t="n">
        <f aca="false">IF(dira = "E",ACOS((SIN(deka)-SIN(hma)*SIN(W7))/(COS(hma)*COS(W7))),(2*PI()-ACOS((SIN(deka)-SIN(hma)*SIN(W7))/(COS(hma)*COS(W7)))))</f>
        <v>2.53088245273849</v>
      </c>
      <c r="Y8" s="94" t="s">
        <v>33</v>
      </c>
      <c r="AA8" s="95" t="n">
        <f aca="false">RADIANS(AB8)</f>
        <v>0.0872664625997165</v>
      </c>
      <c r="AB8" s="96" t="n">
        <f aca="false">IF( Q40&gt;0,INT(Q40),ROUNDUP(Q40,0))</f>
        <v>5</v>
      </c>
      <c r="AC8" s="97" t="n">
        <f aca="false">IFERROR(ABS((DEGREES(ACOS((SIN(hma)-SIN(deka)*SIN(AA8))/(COS(deka)*COS(AA8)))+IF(EW=TRUE(),1,-1)*ACOS((SIN(hmb)-SIN(dekb)*SIN(AA8))/(COS(dekb)*COS(AA8)))))/15)-dt,-$AC$8)</f>
        <v>1.38986680629783</v>
      </c>
      <c r="AD8" s="98" t="n">
        <f aca="false">IF(AC8*AC9&lt;0,TRUE(),0)</f>
        <v>0</v>
      </c>
      <c r="AE8" s="72"/>
      <c r="AF8" s="95" t="n">
        <f aca="false">RADIANS(AG8)</f>
        <v>0.469493568786475</v>
      </c>
      <c r="AG8" s="99" t="n">
        <f aca="false">ROUNDDOWN(DGET(AB6:AD59,1,AK33:AK34),0)+IF($C$8="N",-0.1,0.1)</f>
        <v>26.9</v>
      </c>
      <c r="AH8" s="100" t="n">
        <f aca="false">IFERROR(ABS((DEGREES(ACOS((SIN(hma)-SIN(deka)*SIN(AF8))/(COS(deka)*COS(AF8)))+IF(EW=TRUE(),1,-1)*ACOS((SIN(hmb)-SIN(dekb)*SIN(AF8))/(COS(dekb)*COS(AF8)))))/15)-dt,-$AH$8)</f>
        <v>0.139205977697939</v>
      </c>
      <c r="AI8" s="98" t="n">
        <f aca="false">IF(AH8*AH9&lt;0,TRUE(),0)</f>
        <v>0</v>
      </c>
      <c r="AJ8" s="72"/>
      <c r="AK8" s="95" t="n">
        <f aca="false">RADIANS(AL8)</f>
        <v>0.479878277835841</v>
      </c>
      <c r="AL8" s="99" t="n">
        <f aca="false">ROUNDDOWN(DGET(AG33:AI59,1,AK33:AK34),2)+IF($C$8="N",-0.005,0.005)</f>
        <v>27.495</v>
      </c>
      <c r="AM8" s="101" t="n">
        <f aca="false">ABS((DEGREES(ACOS((SIN(hmav)-SIN(deka)*SIN(AK8))/(COS(deka)*COS(AK8)))+IF(EW=TRUE(),1,-1)*ACOS((SIN(hmb)-SIN(dekb)*SIN(AK8))/(COS(dekb)*COS(AK8)))))/15)-dt</f>
        <v>0.00551569430497434</v>
      </c>
      <c r="AN8" s="98" t="n">
        <f aca="false">IF(AM8*AM9&lt;0,TRUE(),0)</f>
        <v>0</v>
      </c>
      <c r="AO8" s="102"/>
      <c r="AQ8" s="103" t="s">
        <v>34</v>
      </c>
      <c r="AR8" s="103"/>
      <c r="AS8" s="103"/>
      <c r="AT8" s="104" t="n">
        <f aca="false">E17</f>
        <v>0</v>
      </c>
      <c r="AU8" s="105" t="s">
        <v>35</v>
      </c>
      <c r="AV8" s="106" t="s">
        <v>36</v>
      </c>
    </row>
    <row r="9" customFormat="false" ht="19.5" hidden="false" customHeight="true" outlineLevel="0" collapsed="false">
      <c r="C9" s="20"/>
      <c r="D9" s="20"/>
      <c r="E9" s="20"/>
      <c r="F9" s="20"/>
      <c r="G9" s="20"/>
      <c r="H9" s="107"/>
      <c r="L9" s="85"/>
      <c r="M9" s="86" t="s">
        <v>37</v>
      </c>
      <c r="N9" s="108" t="n">
        <f aca="false">IF(H6="U",DGET(S6:T18,2,T19:T20),IF(H6="O",-(32+DGET(S6:T18,2,T19:T20)),#N/A))</f>
        <v>0</v>
      </c>
      <c r="O9" s="88"/>
      <c r="P9" s="108" t="n">
        <f aca="false">IF(H7="U",DGET(S6:T18,2,T19:T20),IF(H7="O",-(32+DGET(S6:T18,2,T19:T20)),#N/A))</f>
        <v>0</v>
      </c>
      <c r="Q9" s="88"/>
      <c r="S9" s="89" t="n">
        <f aca="false">1+S8</f>
        <v>3</v>
      </c>
      <c r="T9" s="90" t="n">
        <v>0.1</v>
      </c>
      <c r="V9" s="109" t="s">
        <v>38</v>
      </c>
      <c r="W9" s="110" t="n">
        <f aca="false">DEGREES(X9)</f>
        <v>0.245395825080646</v>
      </c>
      <c r="X9" s="111" t="n">
        <f aca="false">RADIANS(_d/60)*COS(aza-RADIANS(_c))</f>
        <v>0.00428296511830535</v>
      </c>
      <c r="Y9" s="112" t="s">
        <v>39</v>
      </c>
      <c r="AA9" s="95" t="n">
        <f aca="false">RADIANS(AB9)</f>
        <v>0.122173047639603</v>
      </c>
      <c r="AB9" s="113" t="n">
        <f aca="false">IF(AB8&gt;77,78,IF(AB8&lt;-77,-78,IF($C$8="N",AB8+2,IF($C$8="S",AB8-2,#N/A))))</f>
        <v>7</v>
      </c>
      <c r="AC9" s="97" t="n">
        <f aca="false">IFERROR(ABS((DEGREES(ACOS((SIN(hma)-SIN(deka)*SIN(AA9))/(COS(deka)*COS(AA9)))+IF(EW=TRUE(),1,-1)*ACOS((SIN(hmb)-SIN(dekb)*SIN(AA9))/(COS(dekb)*COS(AA9)))))/15)-dt,-$AC$8)</f>
        <v>1.39176711682227</v>
      </c>
      <c r="AD9" s="98" t="n">
        <f aca="false">IF(AC9*AC10&lt;0,TRUE(),0)</f>
        <v>0</v>
      </c>
      <c r="AE9" s="72"/>
      <c r="AF9" s="95" t="n">
        <f aca="false">RADIANS(AG9)</f>
        <v>0.471238898038469</v>
      </c>
      <c r="AG9" s="114" t="n">
        <f aca="false">IF(AG8&gt;77,78,IF(AG8&lt;-77,-78,IF($C$8="N",AG8+0.1,IF($C$8="S",AG8-0.1,#N/A))))</f>
        <v>27</v>
      </c>
      <c r="AH9" s="100" t="n">
        <f aca="false">IFERROR(ABS((DEGREES(ACOS((SIN(hma)-SIN(deka)*SIN(AF9))/(COS(deka)*COS(AF9)))+IF(EW=TRUE(),1,-1)*ACOS((SIN(hmb)-SIN(dekb)*SIN(AF9))/(COS(dekb)*COS(AF9)))))/15)-dt,-$AH$8)</f>
        <v>0.12266044122468</v>
      </c>
      <c r="AI9" s="98" t="n">
        <f aca="false">IF(AH9*AH10&lt;0,TRUE(),0)</f>
        <v>0</v>
      </c>
      <c r="AJ9" s="72"/>
      <c r="AK9" s="95" t="n">
        <f aca="false">RADIANS(AL9)</f>
        <v>0.480000450883481</v>
      </c>
      <c r="AL9" s="114" t="n">
        <f aca="false">IF($C$8="N",AL8+0.007,IF($C$8="S",AL8-0.007,#N/A))</f>
        <v>27.502</v>
      </c>
      <c r="AM9" s="101" t="n">
        <f aca="false">IFERROR(ABS((DEGREES(ACOS((SIN(hmav)-SIN(deka)*SIN(AK9))/(COS(deka)*COS(AK9)))+IF(EW=TRUE(),1,-1)*ACOS((SIN(hmb)-SIN(dekb)*SIN(AK9))/(COS(dekb)*COS(AK9)))))/15)-dt,-$AM$8)</f>
        <v>0.00424129322487499</v>
      </c>
      <c r="AN9" s="98" t="n">
        <f aca="false">IF(AM9*AM10&lt;0,TRUE(),0)</f>
        <v>0</v>
      </c>
      <c r="AO9" s="115"/>
      <c r="AQ9" s="103" t="s">
        <v>40</v>
      </c>
      <c r="AR9" s="103"/>
      <c r="AS9" s="103"/>
      <c r="AT9" s="17" t="n">
        <f aca="false">IF(_c&lt;90,_d*SIN(RADIANS(90-_c)),IF(AND(_c&gt;90,_c&lt;180),-_d*SIN(RADIANS(_c-90)),IF(AND(_c&gt;180,_c&lt;270),-_d*SIN(RADIANS(270-_c)),_d*SIN(RADIANS(_c-270)))))</f>
        <v>-16.9353098675597</v>
      </c>
      <c r="AU9" s="116" t="s">
        <v>35</v>
      </c>
      <c r="AV9" s="117" t="n">
        <f aca="false">AT9/60</f>
        <v>-0.282255164459328</v>
      </c>
    </row>
    <row r="10" customFormat="false" ht="19.5" hidden="false" customHeight="true" outlineLevel="0" collapsed="false">
      <c r="L10" s="85"/>
      <c r="M10" s="86" t="s">
        <v>41</v>
      </c>
      <c r="N10" s="108" t="n">
        <f aca="false">C6</f>
        <v>1.5</v>
      </c>
      <c r="O10" s="88"/>
      <c r="P10" s="108" t="n">
        <f aca="false">C7</f>
        <v>1.5</v>
      </c>
      <c r="Q10" s="88"/>
      <c r="S10" s="89" t="n">
        <f aca="false">1+S9</f>
        <v>4</v>
      </c>
      <c r="T10" s="90" t="n">
        <v>0</v>
      </c>
      <c r="V10" s="118" t="s">
        <v>42</v>
      </c>
      <c r="W10" s="119" t="n">
        <f aca="false">DEGREES(X10)</f>
        <v>63.9526091214662</v>
      </c>
      <c r="X10" s="120" t="n">
        <f aca="false">X9+hma</f>
        <v>1.11618359441054</v>
      </c>
      <c r="Y10" s="121" t="s">
        <v>43</v>
      </c>
      <c r="AA10" s="95" t="n">
        <f aca="false">RADIANS(AB10)</f>
        <v>0.15707963267949</v>
      </c>
      <c r="AB10" s="113" t="n">
        <f aca="false">IF(AB9&gt;77,78,IF(AB9&lt;-77,-78,IF($C$8="N",AB9+2,IF($C$8="S",AB9-2,#N/A))))</f>
        <v>9</v>
      </c>
      <c r="AC10" s="97" t="n">
        <f aca="false">IFERROR(ABS((DEGREES(ACOS((SIN(hma)-SIN(deka)*SIN(AA10))/(COS(deka)*COS(AA10)))+IF(EW=TRUE(),1,-1)*ACOS((SIN(hmb)-SIN(dekb)*SIN(AA10))/(COS(dekb)*COS(AA10)))))/15)-dt,-$AC$8)</f>
        <v>1.375741049165</v>
      </c>
      <c r="AD10" s="98" t="n">
        <f aca="false">IF(AC10*AC11&lt;0,TRUE(),0)</f>
        <v>0</v>
      </c>
      <c r="AE10" s="72"/>
      <c r="AF10" s="95" t="n">
        <f aca="false">RADIANS(AG10)</f>
        <v>0.472984227290463</v>
      </c>
      <c r="AG10" s="114" t="n">
        <f aca="false">IF(AG9&gt;77,78,IF(AG9&lt;-77,-78,IF($C$8="N",AG9+0.1,IF($C$8="S",AG9-0.1,#N/A))))</f>
        <v>27.1</v>
      </c>
      <c r="AH10" s="100" t="n">
        <f aca="false">IFERROR(ABS((DEGREES(ACOS((SIN(hma)-SIN(deka)*SIN(AF10))/(COS(deka)*COS(AF10)))+IF(EW=TRUE(),1,-1)*ACOS((SIN(hmb)-SIN(dekb)*SIN(AF10))/(COS(dekb)*COS(AF10)))))/15)-dt,-$AH$8)</f>
        <v>0.105891351935918</v>
      </c>
      <c r="AI10" s="98" t="n">
        <f aca="false">IF(AH10*AH11&lt;0,TRUE(),0)</f>
        <v>0</v>
      </c>
      <c r="AJ10" s="72"/>
      <c r="AK10" s="95" t="n">
        <f aca="false">RADIANS(AL10)</f>
        <v>0.48012262393112</v>
      </c>
      <c r="AL10" s="114" t="n">
        <f aca="false">IF($C$8="N",AL9+0.007,IF($C$8="S",AL9-0.007,#N/A))</f>
        <v>27.509</v>
      </c>
      <c r="AM10" s="101" t="n">
        <f aca="false">IFERROR(ABS((DEGREES(ACOS((SIN(hmav)-SIN(deka)*SIN(AK10))/(COS(deka)*COS(AK10)))+IF(EW=TRUE(),1,-1)*ACOS((SIN(hmb)-SIN(dekb)*SIN(AK10))/(COS(dekb)*COS(AK10)))))/15)-dt,-$AM$8)</f>
        <v>0.00296557882536153</v>
      </c>
      <c r="AN10" s="98" t="n">
        <f aca="false">IF(AM10*AM11&lt;0,TRUE(),0)</f>
        <v>0</v>
      </c>
      <c r="AO10" s="115"/>
      <c r="AQ10" s="122" t="s">
        <v>44</v>
      </c>
      <c r="AR10" s="122"/>
      <c r="AS10" s="122"/>
      <c r="AT10" s="123" t="n">
        <f aca="false">IF(_c&lt;90,_d*COS(RADIANS(90-_c)),IF(AND(_c&gt;90,_c&lt;179.99999),_d*COS(RADIANS(_c-90)),IF(AND(_c&gt;179.99999,_c&lt;269.00001),-_d*COS(RADIANS(270-_c)),-_d*COS(RADIANS(_c-270)))))</f>
        <v>1.48164762671019</v>
      </c>
      <c r="AU10" s="124" t="s">
        <v>35</v>
      </c>
      <c r="AV10" s="125" t="n">
        <f aca="false">AT10/60/COS(Breite)</f>
        <v>0.0278461025090773</v>
      </c>
    </row>
    <row r="11" customFormat="false" ht="19.5" hidden="false" customHeight="true" outlineLevel="0" collapsed="false">
      <c r="B11" s="21" t="s">
        <v>45</v>
      </c>
      <c r="C11" s="126"/>
      <c r="D11" s="126"/>
      <c r="E11" s="20"/>
      <c r="F11" s="20"/>
      <c r="G11" s="127"/>
      <c r="H11" s="127"/>
      <c r="L11" s="85"/>
      <c r="M11" s="86" t="s">
        <v>46</v>
      </c>
      <c r="N11" s="128" t="n">
        <f aca="false">N7+(N8+N9+N10)/60</f>
        <v>63.7072132963856</v>
      </c>
      <c r="O11" s="129" t="s">
        <v>47</v>
      </c>
      <c r="P11" s="128" t="n">
        <f aca="false">P7+(P8+P9+P10)/60</f>
        <v>60.6128208632057</v>
      </c>
      <c r="Q11" s="129" t="s">
        <v>48</v>
      </c>
      <c r="S11" s="89" t="n">
        <f aca="false">1+S10</f>
        <v>5</v>
      </c>
      <c r="T11" s="90" t="n">
        <v>-0.2</v>
      </c>
      <c r="AA11" s="95" t="n">
        <f aca="false">RADIANS(AB11)</f>
        <v>0.191986217719376</v>
      </c>
      <c r="AB11" s="113" t="n">
        <f aca="false">IF(AB10&gt;77,78,IF(AB10&lt;-77,-78,IF($C$8="N",AB10+2,IF($C$8="S",AB10-2,#N/A))))</f>
        <v>11</v>
      </c>
      <c r="AC11" s="97" t="n">
        <f aca="false">IFERROR(ABS((DEGREES(ACOS((SIN(hma)-SIN(deka)*SIN(AA11))/(COS(deka)*COS(AA11)))+IF(EW=TRUE(),1,-1)*ACOS((SIN(hmb)-SIN(dekb)*SIN(AA11))/(COS(dekb)*COS(AA11)))))/15)-dt,-$AC$8)</f>
        <v>1.34125892789914</v>
      </c>
      <c r="AD11" s="98" t="n">
        <f aca="false">IF(AC11*AC12&lt;0,TRUE(),0)</f>
        <v>0</v>
      </c>
      <c r="AE11" s="72"/>
      <c r="AF11" s="95" t="n">
        <f aca="false">RADIANS(AG11)</f>
        <v>0.474729556542458</v>
      </c>
      <c r="AG11" s="114" t="n">
        <f aca="false">IF(AG10&gt;77,78,IF(AG10&lt;-77,-78,IF($C$8="N",AG10+0.1,IF($C$8="S",AG10-0.1,#N/A))))</f>
        <v>27.2</v>
      </c>
      <c r="AH11" s="100" t="n">
        <f aca="false">IFERROR(ABS((DEGREES(ACOS((SIN(hma)-SIN(deka)*SIN(AF11))/(COS(deka)*COS(AF11)))+IF(EW=TRUE(),1,-1)*ACOS((SIN(hmb)-SIN(dekb)*SIN(AF11))/(COS(dekb)*COS(AF11)))))/15)-dt,-$AH$8)</f>
        <v>0.088893120760122</v>
      </c>
      <c r="AI11" s="98" t="n">
        <f aca="false">IF(AH11*AH12&lt;0,TRUE(),0)</f>
        <v>0</v>
      </c>
      <c r="AJ11" s="72"/>
      <c r="AK11" s="95" t="n">
        <f aca="false">RADIANS(AL11)</f>
        <v>0.48024479697876</v>
      </c>
      <c r="AL11" s="114" t="n">
        <f aca="false">IF($C$8="N",AL10+0.007,IF($C$8="S",AL10-0.007,#N/A))</f>
        <v>27.516</v>
      </c>
      <c r="AM11" s="101" t="n">
        <f aca="false">IFERROR(ABS((DEGREES(ACOS((SIN(hmav)-SIN(deka)*SIN(AK11))/(COS(deka)*COS(AK11)))+IF(EW=TRUE(),1,-1)*ACOS((SIN(hmb)-SIN(dekb)*SIN(AK11))/(COS(dekb)*COS(AK11)))))/15)-dt,-$AM$8)</f>
        <v>0.00168854842737298</v>
      </c>
      <c r="AN11" s="98" t="n">
        <f aca="false">IF(AM11*AM12&lt;0,TRUE(),0)</f>
        <v>0</v>
      </c>
      <c r="AO11" s="115"/>
    </row>
    <row r="12" customFormat="false" ht="19.5" hidden="false" customHeight="true" outlineLevel="0" collapsed="false">
      <c r="B12" s="130" t="s">
        <v>49</v>
      </c>
      <c r="C12" s="131"/>
      <c r="D12" s="132"/>
      <c r="E12" s="132"/>
      <c r="F12" s="133" t="str">
        <f aca="false">IF(ISNUMBER(G12)=FALSE(),"Datumsangabe korrigieren !!! ",IF((YEAR(G12)-H2=0)=FALSE(),"falsches Jahr !!! ","TT.MM.JJ"))</f>
        <v>TT.MM.JJ</v>
      </c>
      <c r="G12" s="134" t="n">
        <v>44289</v>
      </c>
      <c r="H12" s="134"/>
      <c r="L12" s="85"/>
      <c r="M12" s="86" t="s">
        <v>50</v>
      </c>
      <c r="N12" s="135" t="n">
        <f aca="false">INT(N11)</f>
        <v>63</v>
      </c>
      <c r="O12" s="136" t="n">
        <f aca="false">(N11-N12)*60</f>
        <v>42.4327977831341</v>
      </c>
      <c r="P12" s="135" t="n">
        <f aca="false">INT(P11)</f>
        <v>60</v>
      </c>
      <c r="Q12" s="136" t="n">
        <f aca="false">(P11-P12)*60</f>
        <v>36.7692517923445</v>
      </c>
      <c r="S12" s="89" t="n">
        <f aca="false">1+S11</f>
        <v>6</v>
      </c>
      <c r="T12" s="90" t="n">
        <v>-0.2</v>
      </c>
      <c r="AA12" s="95" t="n">
        <f aca="false">RADIANS(AB12)</f>
        <v>0.226892802759263</v>
      </c>
      <c r="AB12" s="113" t="n">
        <f aca="false">IF(AB11&gt;77,78,IF(AB11&lt;-77,-78,IF($C$8="N",AB11+2,IF($C$8="S",AB11-2,#N/A))))</f>
        <v>13</v>
      </c>
      <c r="AC12" s="97" t="n">
        <f aca="false">IFERROR(ABS((DEGREES(ACOS((SIN(hma)-SIN(deka)*SIN(AA12))/(COS(deka)*COS(AA12)))+IF(EW=TRUE(),1,-1)*ACOS((SIN(hmb)-SIN(dekb)*SIN(AA12))/(COS(dekb)*COS(AA12)))))/15)-dt,-$AC$8)</f>
        <v>1.28738972232732</v>
      </c>
      <c r="AD12" s="98" t="n">
        <f aca="false">IF(AC12*AC13&lt;0,TRUE(),0)</f>
        <v>0</v>
      </c>
      <c r="AE12" s="72"/>
      <c r="AF12" s="95" t="n">
        <f aca="false">RADIANS(AG12)</f>
        <v>0.476474885794452</v>
      </c>
      <c r="AG12" s="114" t="n">
        <f aca="false">IF(AG11&gt;77,78,IF(AG11&lt;-77,-78,IF($C$8="N",AG11+0.1,IF($C$8="S",AG11-0.1,#N/A))))</f>
        <v>27.3</v>
      </c>
      <c r="AH12" s="100" t="n">
        <f aca="false">IFERROR(ABS((DEGREES(ACOS((SIN(hma)-SIN(deka)*SIN(AF12))/(COS(deka)*COS(AF12)))+IF(EW=TRUE(),1,-1)*ACOS((SIN(hmb)-SIN(dekb)*SIN(AF12))/(COS(dekb)*COS(AF12)))))/15)-dt,-$AH$8)</f>
        <v>0.0716598876910837</v>
      </c>
      <c r="AI12" s="98" t="n">
        <f aca="false">IF(AH12*AH13&lt;0,TRUE(),0)</f>
        <v>0</v>
      </c>
      <c r="AJ12" s="72"/>
      <c r="AK12" s="95" t="n">
        <f aca="false">RADIANS(AL12)</f>
        <v>0.480366970026399</v>
      </c>
      <c r="AL12" s="114" t="n">
        <f aca="false">IF($C$8="N",AL11+0.007,IF($C$8="S",AL11-0.007,#N/A))</f>
        <v>27.523</v>
      </c>
      <c r="AM12" s="101" t="n">
        <f aca="false">IFERROR(ABS((DEGREES(ACOS((SIN(hmav)-SIN(deka)*SIN(AK12))/(COS(deka)*COS(AK12)))+IF(EW=TRUE(),1,-1)*ACOS((SIN(hmb)-SIN(dekb)*SIN(AK12))/(COS(dekb)*COS(AK12)))))/15)-dt,-$AM$8)</f>
        <v>0.000410199341426942</v>
      </c>
      <c r="AN12" s="98" t="n">
        <f aca="false">IF(AM12*AM13&lt;0,TRUE(),0)</f>
        <v>1</v>
      </c>
      <c r="AO12" s="115"/>
    </row>
    <row r="13" customFormat="false" ht="19.5" hidden="false" customHeight="true" outlineLevel="0" collapsed="false">
      <c r="B13" s="130" t="s">
        <v>51</v>
      </c>
      <c r="C13" s="131"/>
      <c r="D13" s="132"/>
      <c r="E13" s="132"/>
      <c r="F13" s="133" t="str">
        <f aca="false">IF(ISNUMBER(G13)=TRUE(),"hh:mm:ss"," Syntax !!! ")</f>
        <v>hh:mm:ss</v>
      </c>
      <c r="G13" s="137" t="n">
        <v>0.425092592592593</v>
      </c>
      <c r="H13" s="137"/>
      <c r="I13" s="138"/>
      <c r="J13" s="138"/>
      <c r="L13" s="139"/>
      <c r="M13" s="140" t="s">
        <v>52</v>
      </c>
      <c r="N13" s="141" t="n">
        <f aca="false">RADIANS(N11)</f>
        <v>1.11190062929224</v>
      </c>
      <c r="O13" s="142" t="s">
        <v>53</v>
      </c>
      <c r="P13" s="141" t="n">
        <f aca="false">RADIANS(P11)</f>
        <v>1.05789329298445</v>
      </c>
      <c r="Q13" s="142" t="s">
        <v>54</v>
      </c>
      <c r="S13" s="89" t="n">
        <f aca="false">1+S12</f>
        <v>7</v>
      </c>
      <c r="T13" s="90" t="n">
        <v>-0.2</v>
      </c>
      <c r="AA13" s="95" t="n">
        <f aca="false">RADIANS(AB13)</f>
        <v>0.261799387799149</v>
      </c>
      <c r="AB13" s="113" t="n">
        <f aca="false">IF(AB12&gt;77,78,IF(AB12&lt;-77,-78,IF($C$8="N",AB12+2,IF($C$8="S",AB12-2,#N/A))))</f>
        <v>15</v>
      </c>
      <c r="AC13" s="97" t="n">
        <f aca="false">IFERROR(ABS((DEGREES(ACOS((SIN(hma)-SIN(deka)*SIN(AA13))/(COS(deka)*COS(AA13)))+IF(EW=TRUE(),1,-1)*ACOS((SIN(hmb)-SIN(dekb)*SIN(AA13))/(COS(dekb)*COS(AA13)))))/15)-dt,-$AC$8)</f>
        <v>1.2127234747878</v>
      </c>
      <c r="AD13" s="98" t="n">
        <f aca="false">IF(AC13*AC14&lt;0,TRUE(),0)</f>
        <v>0</v>
      </c>
      <c r="AE13" s="72"/>
      <c r="AF13" s="95" t="n">
        <f aca="false">RADIANS(AG13)</f>
        <v>0.478220215046446</v>
      </c>
      <c r="AG13" s="114" t="n">
        <f aca="false">IF(AG12&gt;77,78,IF(AG12&lt;-77,-78,IF($C$8="N",AG12+0.1,IF($C$8="S",AG12-0.1,#N/A))))</f>
        <v>27.4</v>
      </c>
      <c r="AH13" s="100" t="n">
        <f aca="false">IFERROR(ABS((DEGREES(ACOS((SIN(hma)-SIN(deka)*SIN(AF13))/(COS(deka)*COS(AF13)))+IF(EW=TRUE(),1,-1)*ACOS((SIN(hmb)-SIN(dekb)*SIN(AF13))/(COS(dekb)*COS(AF13)))))/15)-dt,-$AH$8)</f>
        <v>0.054185502078512</v>
      </c>
      <c r="AI13" s="98" t="n">
        <f aca="false">IF(AH13*AH14&lt;0,TRUE(),0)</f>
        <v>0</v>
      </c>
      <c r="AJ13" s="72"/>
      <c r="AK13" s="95" t="n">
        <f aca="false">RADIANS(AL13)</f>
        <v>0.480489143074039</v>
      </c>
      <c r="AL13" s="114" t="n">
        <f aca="false">IF($C$8="N",AL12+0.007,IF($C$8="S",AL12-0.007,#N/A))</f>
        <v>27.53</v>
      </c>
      <c r="AM13" s="101" t="n">
        <f aca="false">IFERROR(ABS((DEGREES(ACOS((SIN(hmav)-SIN(deka)*SIN(AK13))/(COS(deka)*COS(AK13)))+IF(EW=TRUE(),1,-1)*ACOS((SIN(hmb)-SIN(dekb)*SIN(AK13))/(COS(dekb)*COS(AK13)))))/15)-dt,-$AM$8)</f>
        <v>-0.000869471132439958</v>
      </c>
      <c r="AN13" s="98" t="n">
        <f aca="false">IF(AM13*AM14&lt;0,TRUE(),0)</f>
        <v>0</v>
      </c>
      <c r="AO13" s="115"/>
      <c r="AQ13" s="143" t="s">
        <v>55</v>
      </c>
      <c r="AT13" s="144"/>
      <c r="AU13" s="144"/>
      <c r="AV13" s="145" t="s">
        <v>56</v>
      </c>
      <c r="AW13" s="146" t="n">
        <f aca="false">ABS(H29)/40</f>
        <v>0.025</v>
      </c>
      <c r="AY13" s="147"/>
    </row>
    <row r="14" customFormat="false" ht="19.5" hidden="false" customHeight="true" outlineLevel="0" collapsed="false">
      <c r="B14" s="130" t="s">
        <v>57</v>
      </c>
      <c r="C14" s="148" t="str">
        <f aca="false">IF(G14&lt;10,"!!! minimale Höhe 10° !!!"," ")</f>
        <v> </v>
      </c>
      <c r="D14" s="148"/>
      <c r="E14" s="148"/>
      <c r="F14" s="148"/>
      <c r="G14" s="149" t="n">
        <v>63</v>
      </c>
      <c r="H14" s="150" t="n">
        <v>28.2</v>
      </c>
      <c r="O14" s="151"/>
      <c r="P14" s="152"/>
      <c r="S14" s="89" t="n">
        <f aca="false">1+S13</f>
        <v>8</v>
      </c>
      <c r="T14" s="90" t="n">
        <v>-0.2</v>
      </c>
      <c r="AA14" s="95" t="n">
        <f aca="false">RADIANS(AB14)</f>
        <v>0.296705972839036</v>
      </c>
      <c r="AB14" s="113" t="n">
        <f aca="false">IF(AB13&gt;77,78,IF(AB13&lt;-77,-78,IF($C$8="N",AB13+2,IF($C$8="S",AB13-2,#N/A))))</f>
        <v>17</v>
      </c>
      <c r="AC14" s="97" t="n">
        <f aca="false">IFERROR(ABS((DEGREES(ACOS((SIN(hma)-SIN(deka)*SIN(AA14))/(COS(deka)*COS(AA14)))+IF(EW=TRUE(),1,-1)*ACOS((SIN(hmb)-SIN(dekb)*SIN(AA14))/(COS(dekb)*COS(AA14)))))/15)-dt,-$AC$8)</f>
        <v>1.11523913338583</v>
      </c>
      <c r="AD14" s="98" t="n">
        <f aca="false">IF(AC14*AC15&lt;0,TRUE(),0)</f>
        <v>0</v>
      </c>
      <c r="AE14" s="72"/>
      <c r="AF14" s="95" t="n">
        <f aca="false">RADIANS(AG14)</f>
        <v>0.479965544298441</v>
      </c>
      <c r="AG14" s="114" t="n">
        <f aca="false">IF(AG13&gt;77,78,IF(AG13&lt;-77,-78,IF($C$8="N",AG13+0.1,IF($C$8="S",AG13-0.1,#N/A))))</f>
        <v>27.5</v>
      </c>
      <c r="AH14" s="100" t="n">
        <f aca="false">IFERROR(ABS((DEGREES(ACOS((SIN(hma)-SIN(deka)*SIN(AF14))/(COS(deka)*COS(AF14)))+IF(EW=TRUE(),1,-1)*ACOS((SIN(hmb)-SIN(dekb)*SIN(AF14))/(COS(dekb)*COS(AF14)))))/15)-dt,-$AH$8)</f>
        <v>0.0364635009716636</v>
      </c>
      <c r="AI14" s="98" t="n">
        <f aca="false">IF(AH14*AH15&lt;0,TRUE(),0)</f>
        <v>0</v>
      </c>
      <c r="AJ14" s="72"/>
      <c r="AK14" s="95" t="n">
        <f aca="false">RADIANS(AL14)</f>
        <v>0.480611316121679</v>
      </c>
      <c r="AL14" s="114" t="n">
        <f aca="false">IF($C$8="N",AL13+0.007,IF($C$8="S",AL13-0.007,#N/A))</f>
        <v>27.537</v>
      </c>
      <c r="AM14" s="101" t="n">
        <f aca="false">IFERROR(ABS((DEGREES(ACOS((SIN(hmav)-SIN(deka)*SIN(AK14))/(COS(deka)*COS(AK14)))+IF(EW=TRUE(),1,-1)*ACOS((SIN(hmb)-SIN(dekb)*SIN(AK14))/(COS(dekb)*COS(AK14)))))/15)-dt,-$AM$8)</f>
        <v>-0.00215046570472754</v>
      </c>
      <c r="AN14" s="98" t="n">
        <f aca="false">IF(AM14*AM15&lt;0,TRUE(),0)</f>
        <v>0</v>
      </c>
      <c r="AO14" s="115"/>
      <c r="AQ14" s="153"/>
      <c r="AR14" s="147"/>
      <c r="AS14" s="147"/>
      <c r="AT14" s="147"/>
      <c r="AU14" s="147"/>
      <c r="AV14" s="154"/>
      <c r="AW14" s="155"/>
      <c r="AX14" s="156"/>
      <c r="AY14" s="147"/>
    </row>
    <row r="15" customFormat="false" ht="19.5" hidden="false" customHeight="true" outlineLevel="0" collapsed="false">
      <c r="B15" s="157"/>
      <c r="C15" s="157"/>
      <c r="D15" s="157"/>
      <c r="E15" s="158" t="str">
        <f aca="false">IF(NOT(INT(G14)=G14),"EINGABEFEHLER!  ","")</f>
        <v/>
      </c>
      <c r="F15" s="158"/>
      <c r="G15" s="159"/>
      <c r="H15" s="159"/>
      <c r="I15" s="160"/>
      <c r="J15" s="160"/>
      <c r="Q15" s="161"/>
      <c r="S15" s="89" t="n">
        <f aca="false">1+S14</f>
        <v>9</v>
      </c>
      <c r="T15" s="90" t="n">
        <v>-0.1</v>
      </c>
      <c r="AA15" s="95" t="n">
        <f aca="false">RADIANS(AB15)</f>
        <v>0.331612557878923</v>
      </c>
      <c r="AB15" s="113" t="n">
        <f aca="false">IF(AB14&gt;77,78,IF(AB14&lt;-77,-78,IF($C$8="N",AB14+2,IF($C$8="S",AB14-2,#N/A))))</f>
        <v>19</v>
      </c>
      <c r="AC15" s="97" t="n">
        <f aca="false">IFERROR(ABS((DEGREES(ACOS((SIN(hma)-SIN(deka)*SIN(AA15))/(COS(deka)*COS(AA15)))+IF(EW=TRUE(),1,-1)*ACOS((SIN(hmb)-SIN(dekb)*SIN(AA15))/(COS(dekb)*COS(AA15)))))/15)-dt,-$AC$8)</f>
        <v>0.992083653134062</v>
      </c>
      <c r="AD15" s="98" t="n">
        <f aca="false">IF(AC15*AC16&lt;0,TRUE(),0)</f>
        <v>0</v>
      </c>
      <c r="AE15" s="72"/>
      <c r="AF15" s="95" t="n">
        <f aca="false">RADIANS(AG15)</f>
        <v>0.481710873550435</v>
      </c>
      <c r="AG15" s="114" t="n">
        <f aca="false">IF(AG14&gt;77,78,IF(AG14&lt;-77,-78,IF($C$8="N",AG14+0.1,IF($C$8="S",AG14-0.1,#N/A))))</f>
        <v>27.6</v>
      </c>
      <c r="AH15" s="100" t="n">
        <f aca="false">IFERROR(ABS((DEGREES(ACOS((SIN(hma)-SIN(deka)*SIN(AF15))/(COS(deka)*COS(AF15)))+IF(EW=TRUE(),1,-1)*ACOS((SIN(hmb)-SIN(dekb)*SIN(AF15))/(COS(dekb)*COS(AF15)))))/15)-dt,-$AH$8)</f>
        <v>0.0184870852710435</v>
      </c>
      <c r="AI15" s="98" t="n">
        <f aca="false">IF(AH15*AH16&lt;0,TRUE(),0)</f>
        <v>0</v>
      </c>
      <c r="AJ15" s="72"/>
      <c r="AK15" s="95" t="n">
        <f aca="false">RADIANS(AL15)</f>
        <v>0.480733489169318</v>
      </c>
      <c r="AL15" s="114" t="n">
        <f aca="false">IF($C$8="N",AL14+0.007,IF($C$8="S",AL14-0.007,#N/A))</f>
        <v>27.544</v>
      </c>
      <c r="AM15" s="101" t="n">
        <f aca="false">IFERROR(ABS((DEGREES(ACOS((SIN(hmav)-SIN(deka)*SIN(AK15))/(COS(deka)*COS(AK15)))+IF(EW=TRUE(),1,-1)*ACOS((SIN(hmb)-SIN(dekb)*SIN(AK15))/(COS(dekb)*COS(AK15)))))/15)-dt,-$AM$8)</f>
        <v>-0.00343278709653472</v>
      </c>
      <c r="AN15" s="98" t="n">
        <f aca="false">IF(AM15*AM16&lt;0,TRUE(),0)</f>
        <v>0</v>
      </c>
      <c r="AO15" s="115"/>
      <c r="AQ15" s="162" t="s">
        <v>19</v>
      </c>
      <c r="AR15" s="163" t="s">
        <v>58</v>
      </c>
      <c r="AS15" s="164" t="s">
        <v>59</v>
      </c>
      <c r="AT15" s="164" t="s">
        <v>60</v>
      </c>
      <c r="AU15" s="164" t="s">
        <v>61</v>
      </c>
      <c r="AV15" s="163" t="s">
        <v>62</v>
      </c>
      <c r="AW15" s="163" t="s">
        <v>63</v>
      </c>
      <c r="AX15" s="163" t="s">
        <v>64</v>
      </c>
      <c r="AY15" s="165" t="s">
        <v>65</v>
      </c>
    </row>
    <row r="16" customFormat="false" ht="19.5" hidden="false" customHeight="true" outlineLevel="0" collapsed="false">
      <c r="B16" s="21" t="s">
        <v>5</v>
      </c>
      <c r="C16" s="166"/>
      <c r="D16" s="167"/>
      <c r="E16" s="127"/>
      <c r="F16" s="127"/>
      <c r="G16" s="127"/>
      <c r="H16" s="20"/>
      <c r="N16" s="168"/>
      <c r="S16" s="89" t="n">
        <f aca="false">1+S15</f>
        <v>10</v>
      </c>
      <c r="T16" s="90" t="n">
        <v>0.1</v>
      </c>
      <c r="AA16" s="95" t="n">
        <f aca="false">RADIANS(AB16)</f>
        <v>0.366519142918809</v>
      </c>
      <c r="AB16" s="113" t="n">
        <f aca="false">IF(AB15&gt;77,78,IF(AB15&lt;-77,-78,IF($C$8="N",AB15+2,IF($C$8="S",AB15-2,#N/A))))</f>
        <v>21</v>
      </c>
      <c r="AC16" s="97" t="n">
        <f aca="false">IFERROR(ABS((DEGREES(ACOS((SIN(hma)-SIN(deka)*SIN(AA16))/(COS(deka)*COS(AA16)))+IF(EW=TRUE(),1,-1)*ACOS((SIN(hmb)-SIN(dekb)*SIN(AA16))/(COS(dekb)*COS(AA16)))))/15)-dt,-$AC$8)</f>
        <v>0.839192462802921</v>
      </c>
      <c r="AD16" s="98" t="n">
        <f aca="false">IF(AC16*AC17&lt;0,TRUE(),0)</f>
        <v>0</v>
      </c>
      <c r="AE16" s="72"/>
      <c r="AF16" s="95" t="n">
        <f aca="false">RADIANS(AG16)</f>
        <v>0.483456202802429</v>
      </c>
      <c r="AG16" s="114" t="n">
        <f aca="false">IF(AG15&gt;77,78,IF(AG15&lt;-77,-78,IF($C$8="N",AG15+0.1,IF($C$8="S",AG15-0.1,#N/A))))</f>
        <v>27.7</v>
      </c>
      <c r="AH16" s="100" t="n">
        <f aca="false">IFERROR(ABS((DEGREES(ACOS((SIN(hma)-SIN(deka)*SIN(AF16))/(COS(deka)*COS(AF16)))+IF(EW=TRUE(),1,-1)*ACOS((SIN(hmb)-SIN(dekb)*SIN(AF16))/(COS(dekb)*COS(AF16)))))/15)-dt,-$AH$8)</f>
        <v>0.000249093405111811</v>
      </c>
      <c r="AI16" s="98" t="n">
        <f aca="false">IF(AH16*AH17&lt;0,TRUE(),0)</f>
        <v>1</v>
      </c>
      <c r="AJ16" s="72"/>
      <c r="AK16" s="95" t="n">
        <f aca="false">RADIANS(AL16)</f>
        <v>0.480855662216958</v>
      </c>
      <c r="AL16" s="114" t="n">
        <f aca="false">IF($C$8="N",AL15+0.007,IF($C$8="S",AL15-0.007,#N/A))</f>
        <v>27.551</v>
      </c>
      <c r="AM16" s="101" t="n">
        <f aca="false">IFERROR(ABS((DEGREES(ACOS((SIN(hmav)-SIN(deka)*SIN(AK16))/(COS(deka)*COS(AK16)))+IF(EW=TRUE(),1,-1)*ACOS((SIN(hmb)-SIN(dekb)*SIN(AK16))/(COS(dekb)*COS(AK16)))))/15)-dt,-$AM$8)</f>
        <v>-0.0047164380396385</v>
      </c>
      <c r="AN16" s="98" t="n">
        <f aca="false">IF(AM16*AM17&lt;0,TRUE(),0)</f>
        <v>0</v>
      </c>
      <c r="AQ16" s="169"/>
      <c r="AR16" s="170"/>
      <c r="AS16" s="171"/>
      <c r="AT16" s="172"/>
      <c r="AU16" s="173"/>
      <c r="AV16" s="174"/>
      <c r="AW16" s="175"/>
      <c r="AX16" s="176"/>
      <c r="AY16" s="177"/>
    </row>
    <row r="17" customFormat="false" ht="19.5" hidden="false" customHeight="true" outlineLevel="0" collapsed="false">
      <c r="B17" s="130" t="s">
        <v>66</v>
      </c>
      <c r="C17" s="178" t="n">
        <v>17</v>
      </c>
      <c r="D17" s="179" t="s">
        <v>67</v>
      </c>
      <c r="E17" s="180"/>
      <c r="F17" s="181"/>
      <c r="G17" s="182" t="s">
        <v>68</v>
      </c>
      <c r="H17" s="183" t="n">
        <v>175</v>
      </c>
      <c r="K17" s="184"/>
      <c r="R17" s="185"/>
      <c r="S17" s="89" t="n">
        <f aca="false">1+S16</f>
        <v>11</v>
      </c>
      <c r="T17" s="90" t="n">
        <v>0.2</v>
      </c>
      <c r="AA17" s="95" t="n">
        <f aca="false">RADIANS(AB17)</f>
        <v>0.401425727958696</v>
      </c>
      <c r="AB17" s="113" t="n">
        <f aca="false">IF(AB16&gt;77,78,IF(AB16&lt;-77,-78,IF($C$8="N",AB16+2,IF($C$8="S",AB16-2,#N/A))))</f>
        <v>23</v>
      </c>
      <c r="AC17" s="97" t="n">
        <f aca="false">IFERROR(ABS((DEGREES(ACOS((SIN(hma)-SIN(deka)*SIN(AA17))/(COS(deka)*COS(AA17)))+IF(EW=TRUE(),1,-1)*ACOS((SIN(hmb)-SIN(dekb)*SIN(AA17))/(COS(dekb)*COS(AA17)))))/15)-dt,-$AC$8)</f>
        <v>0.650596486038436</v>
      </c>
      <c r="AD17" s="98" t="n">
        <f aca="false">IF(AC17*AC18&lt;0,TRUE(),0)</f>
        <v>0</v>
      </c>
      <c r="AE17" s="72"/>
      <c r="AF17" s="95" t="n">
        <f aca="false">RADIANS(AG17)</f>
        <v>0.485201532054424</v>
      </c>
      <c r="AG17" s="114" t="n">
        <f aca="false">IF(AG16&gt;77,78,IF(AG16&lt;-77,-78,IF($C$8="N",AG16+0.1,IF($C$8="S",AG16-0.1,#N/A))))</f>
        <v>27.8</v>
      </c>
      <c r="AH17" s="100" t="n">
        <f aca="false">IFERROR(ABS((DEGREES(ACOS((SIN(hma)-SIN(deka)*SIN(AF17))/(COS(deka)*COS(AF17)))+IF(EW=TRUE(),1,-1)*ACOS((SIN(hmb)-SIN(dekb)*SIN(AF17))/(COS(dekb)*COS(AF17)))))/15)-dt,-$AH$8)</f>
        <v>-0.0182580277955982</v>
      </c>
      <c r="AI17" s="98" t="n">
        <f aca="false">IF(AH17*AH18&lt;0,TRUE(),0)</f>
        <v>0</v>
      </c>
      <c r="AJ17" s="72"/>
      <c r="AK17" s="95" t="n">
        <f aca="false">RADIANS(AL17)</f>
        <v>0.480977835264598</v>
      </c>
      <c r="AL17" s="114" t="n">
        <f aca="false">IF($C$8="N",AL16+0.007,IF($C$8="S",AL16-0.007,#N/A))</f>
        <v>27.558</v>
      </c>
      <c r="AM17" s="101" t="n">
        <f aca="false">IFERROR(ABS((DEGREES(ACOS((SIN(hmav)-SIN(deka)*SIN(AK17))/(COS(deka)*COS(AK17)))+IF(EW=TRUE(),1,-1)*ACOS((SIN(hmb)-SIN(dekb)*SIN(AK17))/(COS(dekb)*COS(AK17)))))/15)-dt,-$AM$8)</f>
        <v>-0.00600142127652115</v>
      </c>
      <c r="AN17" s="98" t="n">
        <f aca="false">IF(AM17*AM18&lt;0,TRUE(),0)</f>
        <v>0</v>
      </c>
      <c r="AQ17" s="186" t="n">
        <f aca="false">AQ18+$AW$13</f>
        <v>28.1663716032639</v>
      </c>
      <c r="AR17" s="187" t="n">
        <f aca="false">RADIANS(AQ17)</f>
        <v>0.491595922817189</v>
      </c>
      <c r="AS17" s="188" t="n">
        <f aca="false">IFERROR(DEGREES(Grta+IF(dira="W",-1,1)*ACOS((SIN(hma)-SIN(deka)*SIN(AR17))/COS(deka)/COS(AR17))),#N/A)</f>
        <v>346.226448460376</v>
      </c>
      <c r="AT17" s="189" t="n">
        <f aca="false">IFERROR(DEGREES(grtb+IF(dirb="W",-1,1)*ACOS((SIN(hmb)-SIN(dekb)*SIN(AR17))/COS(dekb)/COS(AR17))),#N/A)</f>
        <v>-12.4390140866774</v>
      </c>
      <c r="AU17" s="190" t="n">
        <f aca="false">IFERROR(DEGREES(Grta+IF(dira="W",-1,1)*ACOS((SIN(hmav)-SIN(deka)*SIN(AR17))/COS(deka)/COS(AR17))),#N/A)</f>
        <v>345.707233449226</v>
      </c>
      <c r="AV17" s="188" t="n">
        <f aca="false">IFERROR(IF(AS17&lt;0,ABS(AS17),IF(AS17&gt;360,-(AS17-360),IF(AND(AS17&gt;180,AS17&lt;360),360-AS17,-AS17))),#N/A)</f>
        <v>13.7735515396245</v>
      </c>
      <c r="AW17" s="189" t="n">
        <f aca="false">IFERROR(IF(AT17&lt;0,ABS(AT17),IF(AT17&gt;360,-(AT17-360),IF(AND(AT17&gt;180,AT17&lt;360),360-AT17,-AT17))),#N/A)</f>
        <v>12.4390140866774</v>
      </c>
      <c r="AX17" s="191" t="n">
        <f aca="false">IF(AU17&lt;0,ABS(AU17),IF(AU17&gt;360,-(AU17-360),IF(AND(AU17&gt;180,AU17&lt;360),360-AU17,-AU17)))</f>
        <v>14.2927665507742</v>
      </c>
      <c r="AY17" s="192"/>
    </row>
    <row r="18" customFormat="false" ht="19.5" hidden="false" customHeight="true" outlineLevel="0" collapsed="false">
      <c r="B18" s="20"/>
      <c r="C18" s="20"/>
      <c r="D18" s="20"/>
      <c r="E18" s="20"/>
      <c r="F18" s="20"/>
      <c r="G18" s="20"/>
      <c r="H18" s="20"/>
      <c r="S18" s="193" t="n">
        <f aca="false">1+S17</f>
        <v>12</v>
      </c>
      <c r="T18" s="194" t="n">
        <v>0.3</v>
      </c>
      <c r="AA18" s="95" t="n">
        <f aca="false">RADIANS(AB18)</f>
        <v>0.436332312998582</v>
      </c>
      <c r="AB18" s="113" t="n">
        <f aca="false">IF(AB17&gt;77,78,IF(AB17&lt;-77,-78,IF($C$8="N",AB17+2,IF($C$8="S",AB17-2,#N/A))))</f>
        <v>25</v>
      </c>
      <c r="AC18" s="97" t="n">
        <f aca="false">IFERROR(ABS((DEGREES(ACOS((SIN(hma)-SIN(deka)*SIN(AA18))/(COS(deka)*COS(AA18)))+IF(EW=TRUE(),1,-1)*ACOS((SIN(hmb)-SIN(dekb)*SIN(AA18))/(COS(dekb)*COS(AA18)))))/15)-dt,-$AC$8)</f>
        <v>0.417028225461261</v>
      </c>
      <c r="AD18" s="98" t="n">
        <f aca="false">IF(AC18*AC19&lt;0,TRUE(),0)</f>
        <v>0</v>
      </c>
      <c r="AE18" s="72"/>
      <c r="AF18" s="95" t="n">
        <f aca="false">RADIANS(AG18)</f>
        <v>0.486946861306418</v>
      </c>
      <c r="AG18" s="114" t="n">
        <f aca="false">IF(AG17&gt;77,78,IF(AG17&lt;-77,-78,IF($C$8="N",AG17+0.1,IF($C$8="S",AG17-0.1,#N/A))))</f>
        <v>27.9</v>
      </c>
      <c r="AH18" s="100" t="n">
        <f aca="false">IFERROR(ABS((DEGREES(ACOS((SIN(hma)-SIN(deka)*SIN(AF18))/(COS(deka)*COS(AF18)))+IF(EW=TRUE(),1,-1)*ACOS((SIN(hmb)-SIN(dekb)*SIN(AF18))/(COS(dekb)*COS(AF18)))))/15)-dt,-$AH$8)</f>
        <v>-0.0370422554077492</v>
      </c>
      <c r="AI18" s="98" t="n">
        <f aca="false">IF(AH18*AH19&lt;0,TRUE(),0)</f>
        <v>0</v>
      </c>
      <c r="AJ18" s="72"/>
      <c r="AK18" s="95" t="n">
        <f aca="false">RADIANS(AL18)</f>
        <v>0.481100008312237</v>
      </c>
      <c r="AL18" s="114" t="n">
        <f aca="false">IF($C$8="N",AL17+0.007,IF($C$8="S",AL17-0.007,#N/A))</f>
        <v>27.565</v>
      </c>
      <c r="AM18" s="101" t="n">
        <f aca="false">IFERROR(ABS((DEGREES(ACOS((SIN(hmav)-SIN(deka)*SIN(AK18))/(COS(deka)*COS(AK18)))+IF(EW=TRUE(),1,-1)*ACOS((SIN(hmb)-SIN(dekb)*SIN(AK18))/(COS(dekb)*COS(AK18)))))/15)-dt,-$AM$8)</f>
        <v>-0.00728773956045758</v>
      </c>
      <c r="AN18" s="98" t="n">
        <f aca="false">IF(AM18*AM19&lt;0,TRUE(),0)</f>
        <v>0</v>
      </c>
      <c r="AQ18" s="186" t="n">
        <f aca="false">AQ19+$AW$13</f>
        <v>28.1413716032639</v>
      </c>
      <c r="AR18" s="187" t="n">
        <f aca="false">RADIANS(AQ18)</f>
        <v>0.49115959050419</v>
      </c>
      <c r="AS18" s="195" t="n">
        <f aca="false">IFERROR(DEGREES(Grta+IF(dira="W",-1,1)*ACOS((SIN(hma)-SIN(deka)*SIN(AR18))/COS(deka)/COS(AR18))),#N/A)</f>
        <v>346.270126021927</v>
      </c>
      <c r="AT18" s="196" t="n">
        <f aca="false">IFERROR(DEGREES(grtb+IF(dirb="W",-1,1)*ACOS((SIN(hmb)-SIN(dekb)*SIN(AR18))/COS(dekb)/COS(AR18))),#N/A)</f>
        <v>-12.4691357204374</v>
      </c>
      <c r="AU18" s="197" t="n">
        <f aca="false">IFERROR(DEGREES(Grta+IF(dira="W",-1,1)*ACOS((SIN(hmav)-SIN(deka)*SIN(AR18))/COS(deka)/COS(AR18))),#N/A)</f>
        <v>345.75267785112</v>
      </c>
      <c r="AV18" s="195" t="n">
        <f aca="false">IFERROR(IF(AS18&lt;0,ABS(AS18),IF(AS18&gt;360,-(AS18-360),IF(AND(AS18&gt;180,AS18&lt;360),360-AS18,-AS18))),#N/A)</f>
        <v>13.7298739780728</v>
      </c>
      <c r="AW18" s="196" t="n">
        <f aca="false">IFERROR(IF(AT18&lt;0,ABS(AT18),IF(AT18&gt;360,-(AT18-360),IF(AND(AT18&gt;180,AT18&lt;360),360-AT18,-AT18))),#N/A)</f>
        <v>12.4691357204374</v>
      </c>
      <c r="AX18" s="198" t="n">
        <f aca="false">IF(AU18&lt;0,ABS(AU18),IF(AU18&gt;360,-(AU18-360),IF(AND(AU18&gt;180,AU18&lt;360),360-AU18,-AU18)))</f>
        <v>14.2473221488803</v>
      </c>
      <c r="AY18" s="192"/>
    </row>
    <row r="19" customFormat="false" ht="19.5" hidden="false" customHeight="true" outlineLevel="0" collapsed="false">
      <c r="B19" s="21" t="s">
        <v>14</v>
      </c>
      <c r="C19" s="199"/>
      <c r="D19" s="199"/>
      <c r="E19" s="24"/>
      <c r="F19" s="24"/>
      <c r="G19" s="200"/>
      <c r="H19" s="2"/>
      <c r="S19" s="201" t="s">
        <v>69</v>
      </c>
      <c r="T19" s="202" t="s">
        <v>15</v>
      </c>
      <c r="AA19" s="95" t="n">
        <f aca="false">RADIANS(AB19)</f>
        <v>0.471238898038469</v>
      </c>
      <c r="AB19" s="113" t="n">
        <f aca="false">IF(AB18&gt;77,78,IF(AB18&lt;-77,-78,IF($C$8="N",AB18+2,IF($C$8="S",AB18-2,#N/A))))</f>
        <v>27</v>
      </c>
      <c r="AC19" s="97" t="n">
        <f aca="false">IFERROR(ABS((DEGREES(ACOS((SIN(hma)-SIN(deka)*SIN(AA19))/(COS(deka)*COS(AA19)))+IF(EW=TRUE(),1,-1)*ACOS((SIN(hmb)-SIN(dekb)*SIN(AA19))/(COS(dekb)*COS(AA19)))))/15)-dt,-$AC$8)</f>
        <v>0.12266044122468</v>
      </c>
      <c r="AD19" s="98" t="n">
        <f aca="false">IF(AC19*AC20&lt;0,TRUE(),0)</f>
        <v>1</v>
      </c>
      <c r="AE19" s="72"/>
      <c r="AF19" s="95" t="n">
        <f aca="false">RADIANS(AG19)</f>
        <v>0.488692190558413</v>
      </c>
      <c r="AG19" s="114" t="n">
        <f aca="false">IF(AG18&gt;77,78,IF(AG18&lt;-77,-78,IF($C$8="N",AG18+0.1,IF($C$8="S",AG18-0.1,#N/A))))</f>
        <v>28</v>
      </c>
      <c r="AH19" s="100" t="n">
        <f aca="false">IFERROR(ABS((DEGREES(ACOS((SIN(hma)-SIN(deka)*SIN(AF19))/(COS(deka)*COS(AF19)))+IF(EW=TRUE(),1,-1)*ACOS((SIN(hmb)-SIN(dekb)*SIN(AF19))/(COS(dekb)*COS(AF19)))))/15)-dt,-$AH$8)</f>
        <v>-0.0561120263521802</v>
      </c>
      <c r="AI19" s="98" t="n">
        <f aca="false">IF(AH19*AH20&lt;0,TRUE(),0)</f>
        <v>0</v>
      </c>
      <c r="AJ19" s="72"/>
      <c r="AK19" s="95" t="n">
        <f aca="false">RADIANS(AL19)</f>
        <v>0.481222181359877</v>
      </c>
      <c r="AL19" s="114" t="n">
        <f aca="false">IF($C$8="N",AL18+0.007,IF($C$8="S",AL18-0.007,#N/A))</f>
        <v>27.572</v>
      </c>
      <c r="AM19" s="101" t="n">
        <f aca="false">IFERROR(ABS((DEGREES(ACOS((SIN(hmav)-SIN(deka)*SIN(AK19))/(COS(deka)*COS(AK19)))+IF(EW=TRUE(),1,-1)*ACOS((SIN(hmb)-SIN(dekb)*SIN(AK19))/(COS(dekb)*COS(AK19)))))/15)-dt,-$AM$8)</f>
        <v>-0.00857539565558074</v>
      </c>
      <c r="AN19" s="98" t="n">
        <f aca="false">IF(AM19*AM20&lt;0,TRUE(),0)</f>
        <v>0</v>
      </c>
      <c r="AQ19" s="186" t="n">
        <f aca="false">AQ20+$AW$13</f>
        <v>28.1163716032639</v>
      </c>
      <c r="AR19" s="187" t="n">
        <f aca="false">RADIANS(AQ19)</f>
        <v>0.490723258191191</v>
      </c>
      <c r="AS19" s="195" t="n">
        <f aca="false">IFERROR(DEGREES(Grta+IF(dira="W",-1,1)*ACOS((SIN(hma)-SIN(deka)*SIN(AR19))/COS(deka)/COS(AR19))),#N/A)</f>
        <v>346.313604827868</v>
      </c>
      <c r="AT19" s="196" t="n">
        <f aca="false">IFERROR(DEGREES(grtb+IF(dirb="W",-1,1)*ACOS((SIN(hmb)-SIN(dekb)*SIN(AR19))/COS(dekb)/COS(AR19))),#N/A)</f>
        <v>-12.4991673530016</v>
      </c>
      <c r="AU19" s="197" t="n">
        <f aca="false">IFERROR(DEGREES(Grta+IF(dira="W",-1,1)*ACOS((SIN(hmav)-SIN(deka)*SIN(AR19))/COS(deka)/COS(AR19))),#N/A)</f>
        <v>345.797904246297</v>
      </c>
      <c r="AV19" s="195" t="n">
        <f aca="false">IFERROR(IF(AS19&lt;0,ABS(AS19),IF(AS19&gt;360,-(AS19-360),IF(AND(AS19&gt;180,AS19&lt;360),360-AS19,-AS19))),#N/A)</f>
        <v>13.6863951721321</v>
      </c>
      <c r="AW19" s="196" t="n">
        <f aca="false">IFERROR(IF(AT19&lt;0,ABS(AT19),IF(AT19&gt;360,-(AT19-360),IF(AND(AT19&gt;180,AT19&lt;360),360-AT19,-AT19))),#N/A)</f>
        <v>12.4991673530016</v>
      </c>
      <c r="AX19" s="198" t="n">
        <f aca="false">IF(AU19&lt;0,ABS(AU19),IF(AU19&gt;360,-(AU19-360),IF(AND(AU19&gt;180,AU19&lt;360),360-AU19,-AU19)))</f>
        <v>14.2020957537029</v>
      </c>
      <c r="AY19" s="192"/>
    </row>
    <row r="20" customFormat="false" ht="19.5" hidden="false" customHeight="true" outlineLevel="0" collapsed="false">
      <c r="B20" s="130" t="s">
        <v>49</v>
      </c>
      <c r="C20" s="132"/>
      <c r="D20" s="203"/>
      <c r="E20" s="204"/>
      <c r="F20" s="132" t="str">
        <f aca="false">IF(G20-G12=1,"Folgetag "," ")</f>
        <v> </v>
      </c>
      <c r="G20" s="205" t="n">
        <f aca="false">IF(_oz2&lt;_oz1,G12+1,G12)</f>
        <v>44289</v>
      </c>
      <c r="H20" s="205"/>
      <c r="S20" s="201"/>
      <c r="T20" s="206" t="n">
        <f aca="false">MONTH(G12)</f>
        <v>4</v>
      </c>
      <c r="AA20" s="95" t="n">
        <f aca="false">RADIANS(AB20)</f>
        <v>0.506145483078356</v>
      </c>
      <c r="AB20" s="113" t="n">
        <f aca="false">IF(AB19&gt;77,78,IF(AB19&lt;-77,-78,IF($C$8="N",AB19+2,IF($C$8="S",AB19-2,#N/A))))</f>
        <v>29</v>
      </c>
      <c r="AC20" s="97" t="n">
        <f aca="false">IFERROR(ABS((DEGREES(ACOS((SIN(hma)-SIN(deka)*SIN(AA20))/(COS(deka)*COS(AA20)))+IF(EW=TRUE(),1,-1)*ACOS((SIN(hmb)-SIN(dekb)*SIN(AA20))/(COS(dekb)*COS(AA20)))))/15)-dt,-$AC$8)</f>
        <v>-0.264797026909319</v>
      </c>
      <c r="AD20" s="98" t="n">
        <f aca="false">IF(AC20*AC21&lt;0,TRUE(),0)</f>
        <v>0</v>
      </c>
      <c r="AE20" s="72"/>
      <c r="AF20" s="95" t="n">
        <f aca="false">RADIANS(AG20)</f>
        <v>0.490437519810407</v>
      </c>
      <c r="AG20" s="114" t="n">
        <f aca="false">IF(AG19&gt;77,78,IF(AG19&lt;-77,-78,IF($C$8="N",AG19+0.1,IF($C$8="S",AG19-0.1,#N/A))))</f>
        <v>28.1</v>
      </c>
      <c r="AH20" s="100" t="n">
        <f aca="false">IFERROR(ABS((DEGREES(ACOS((SIN(hma)-SIN(deka)*SIN(AF20))/(COS(deka)*COS(AF20)))+IF(EW=TRUE(),1,-1)*ACOS((SIN(hmb)-SIN(dekb)*SIN(AF20))/(COS(dekb)*COS(AF20)))))/15)-dt,-$AH$8)</f>
        <v>-0.0754762774787703</v>
      </c>
      <c r="AI20" s="98" t="n">
        <f aca="false">IF(AH20*AH21&lt;0,TRUE(),0)</f>
        <v>0</v>
      </c>
      <c r="AJ20" s="72"/>
      <c r="AK20" s="95" t="n">
        <f aca="false">RADIANS(AL20)</f>
        <v>0.481344354407517</v>
      </c>
      <c r="AL20" s="114" t="n">
        <f aca="false">IF($C$8="N",AL19+0.007,IF($C$8="S",AL19-0.007,#N/A))</f>
        <v>27.579</v>
      </c>
      <c r="AM20" s="101" t="n">
        <f aca="false">IFERROR(ABS((DEGREES(ACOS((SIN(hmav)-SIN(deka)*SIN(AK20))/(COS(deka)*COS(AK20)))+IF(EW=TRUE(),1,-1)*ACOS((SIN(hmb)-SIN(dekb)*SIN(AK20))/(COS(dekb)*COS(AK20)))))/15)-dt,-$AM$8)</f>
        <v>-0.00986439233691305</v>
      </c>
      <c r="AN20" s="98" t="n">
        <f aca="false">IF(AM20*AM21&lt;0,TRUE(),0)</f>
        <v>0</v>
      </c>
      <c r="AQ20" s="186" t="n">
        <f aca="false">AQ21+$AW$13</f>
        <v>28.0913716032639</v>
      </c>
      <c r="AR20" s="187" t="n">
        <f aca="false">RADIANS(AQ20)</f>
        <v>0.490286925878193</v>
      </c>
      <c r="AS20" s="195" t="n">
        <f aca="false">IFERROR(DEGREES(Grta+IF(dira="W",-1,1)*ACOS((SIN(hma)-SIN(deka)*SIN(AR20))/COS(deka)/COS(AR20))),#N/A)</f>
        <v>346.35688676345</v>
      </c>
      <c r="AT20" s="196" t="n">
        <f aca="false">IFERROR(DEGREES(grtb+IF(dirb="W",-1,1)*ACOS((SIN(hmb)-SIN(dekb)*SIN(AR20))/COS(dekb)/COS(AR20))),#N/A)</f>
        <v>-12.5291094288137</v>
      </c>
      <c r="AU20" s="197" t="n">
        <f aca="false">IFERROR(DEGREES(Grta+IF(dira="W",-1,1)*ACOS((SIN(hmav)-SIN(deka)*SIN(AR20))/COS(deka)/COS(AR20))),#N/A)</f>
        <v>345.842914859581</v>
      </c>
      <c r="AV20" s="195" t="n">
        <f aca="false">IFERROR(IF(AS20&lt;0,ABS(AS20),IF(AS20&gt;360,-(AS20-360),IF(AND(AS20&gt;180,AS20&lt;360),360-AS20,-AS20))),#N/A)</f>
        <v>13.6431132365497</v>
      </c>
      <c r="AW20" s="196" t="n">
        <f aca="false">IFERROR(IF(AT20&lt;0,ABS(AT20),IF(AT20&gt;360,-(AT20-360),IF(AND(AT20&gt;180,AT20&lt;360),360-AT20,-AT20))),#N/A)</f>
        <v>12.5291094288137</v>
      </c>
      <c r="AX20" s="198" t="n">
        <f aca="false">IF(AU20&lt;0,ABS(AU20),IF(AU20&gt;360,-(AU20-360),IF(AND(AU20&gt;180,AU20&lt;360),360-AU20,-AU20)))</f>
        <v>14.1570851404193</v>
      </c>
      <c r="AY20" s="192"/>
    </row>
    <row r="21" customFormat="false" ht="19.5" hidden="false" customHeight="true" outlineLevel="0" collapsed="false">
      <c r="B21" s="130" t="s">
        <v>51</v>
      </c>
      <c r="C21" s="131"/>
      <c r="D21" s="132"/>
      <c r="E21" s="132"/>
      <c r="F21" s="133" t="str">
        <f aca="false">IF(ISNUMBER(G21)=TRUE(),"hh:mm:ss"," Syntax !!! ")</f>
        <v>hh:mm:ss</v>
      </c>
      <c r="G21" s="137" t="n">
        <v>0.522488425925926</v>
      </c>
      <c r="H21" s="137"/>
      <c r="AA21" s="95" t="n">
        <f aca="false">RADIANS(AB21)</f>
        <v>0.541052068118242</v>
      </c>
      <c r="AB21" s="113" t="n">
        <f aca="false">IF(AB20&gt;77,78,IF(AB20&lt;-77,-78,IF($C$8="N",AB20+2,IF($C$8="S",AB20-2,#N/A))))</f>
        <v>31</v>
      </c>
      <c r="AC21" s="97" t="n">
        <f aca="false">IFERROR(ABS((DEGREES(ACOS((SIN(hma)-SIN(deka)*SIN(AA21))/(COS(deka)*COS(AA21)))+IF(EW=TRUE(),1,-1)*ACOS((SIN(hmb)-SIN(dekb)*SIN(AA21))/(COS(dekb)*COS(AA21)))))/15)-dt,-$AC$8)</f>
        <v>-0.850104465480136</v>
      </c>
      <c r="AD21" s="98" t="n">
        <f aca="false">IF(AC21*AC22&lt;0,TRUE(),0)</f>
        <v>0</v>
      </c>
      <c r="AE21" s="72"/>
      <c r="AF21" s="95" t="n">
        <f aca="false">RADIANS(AG21)</f>
        <v>0.492182849062401</v>
      </c>
      <c r="AG21" s="114" t="n">
        <f aca="false">IF(AG20&gt;77,78,IF(AG20&lt;-77,-78,IF($C$8="N",AG20+0.1,IF($C$8="S",AG20-0.1,#N/A))))</f>
        <v>28.2</v>
      </c>
      <c r="AH21" s="100" t="n">
        <f aca="false">IFERROR(ABS((DEGREES(ACOS((SIN(hma)-SIN(deka)*SIN(AF21))/(COS(deka)*COS(AF21)))+IF(EW=TRUE(),1,-1)*ACOS((SIN(hmb)-SIN(dekb)*SIN(AF21))/(COS(dekb)*COS(AF21)))))/15)-dt,-$AH$8)</f>
        <v>-0.0951444904110446</v>
      </c>
      <c r="AI21" s="98" t="n">
        <f aca="false">IF(AH21*AH22&lt;0,TRUE(),0)</f>
        <v>0</v>
      </c>
      <c r="AJ21" s="72"/>
      <c r="AK21" s="95" t="n">
        <f aca="false">RADIANS(AL21)</f>
        <v>0.481466527455156</v>
      </c>
      <c r="AL21" s="114" t="n">
        <f aca="false">IF($C$8="N",AL20+0.007,IF($C$8="S",AL20-0.007,#N/A))</f>
        <v>27.586</v>
      </c>
      <c r="AM21" s="101" t="n">
        <f aca="false">IFERROR(ABS((DEGREES(ACOS((SIN(hmav)-SIN(deka)*SIN(AK21))/(COS(deka)*COS(AK21)))+IF(EW=TRUE(),1,-1)*ACOS((SIN(hmb)-SIN(dekb)*SIN(AK21))/(COS(dekb)*COS(AK21)))))/15)-dt,-$AM$8)</f>
        <v>-0.0111547323904806</v>
      </c>
      <c r="AN21" s="98" t="n">
        <f aca="false">IF(AM21*AM22&lt;0,TRUE(),0)</f>
        <v>0</v>
      </c>
      <c r="AQ21" s="186" t="n">
        <f aca="false">AQ22+$AW$13</f>
        <v>28.0663716032639</v>
      </c>
      <c r="AR21" s="187" t="n">
        <f aca="false">RADIANS(AQ21)</f>
        <v>0.489850593565194</v>
      </c>
      <c r="AS21" s="195" t="n">
        <f aca="false">IFERROR(DEGREES(Grta+IF(dira="W",-1,1)*ACOS((SIN(hma)-SIN(deka)*SIN(AR21))/COS(deka)/COS(AR21))),#N/A)</f>
        <v>346.399973682558</v>
      </c>
      <c r="AT21" s="196" t="n">
        <f aca="false">IFERROR(DEGREES(grtb+IF(dirb="W",-1,1)*ACOS((SIN(hmb)-SIN(dekb)*SIN(AR21))/COS(dekb)/COS(AR21))),#N/A)</f>
        <v>-12.5589623883599</v>
      </c>
      <c r="AU21" s="197" t="n">
        <f aca="false">IFERROR(DEGREES(Grta+IF(dira="W",-1,1)*ACOS((SIN(hmav)-SIN(deka)*SIN(AR21))/COS(deka)/COS(AR21))),#N/A)</f>
        <v>345.887711876088</v>
      </c>
      <c r="AV21" s="195" t="n">
        <f aca="false">IFERROR(IF(AS21&lt;0,ABS(AS21),IF(AS21&gt;360,-(AS21-360),IF(AND(AS21&gt;180,AS21&lt;360),360-AS21,-AS21))),#N/A)</f>
        <v>13.600026317442</v>
      </c>
      <c r="AW21" s="196" t="n">
        <f aca="false">IFERROR(IF(AT21&lt;0,ABS(AT21),IF(AT21&gt;360,-(AT21-360),IF(AND(AT21&gt;180,AT21&lt;360),360-AT21,-AT21))),#N/A)</f>
        <v>12.5589623883599</v>
      </c>
      <c r="AX21" s="198" t="n">
        <f aca="false">IF(AU21&lt;0,ABS(AU21),IF(AU21&gt;360,-(AU21-360),IF(AND(AU21&gt;180,AU21&lt;360),360-AU21,-AU21)))</f>
        <v>14.1122881239116</v>
      </c>
      <c r="AY21" s="192"/>
    </row>
    <row r="22" customFormat="false" ht="19.5" hidden="false" customHeight="true" outlineLevel="0" collapsed="false">
      <c r="B22" s="130" t="s">
        <v>57</v>
      </c>
      <c r="C22" s="148" t="str">
        <f aca="false">IF(G22&lt;10,"!!! minimale Höhe 10° !!!"," ")</f>
        <v> </v>
      </c>
      <c r="D22" s="148"/>
      <c r="E22" s="148"/>
      <c r="F22" s="148"/>
      <c r="G22" s="149" t="n">
        <v>60</v>
      </c>
      <c r="H22" s="150" t="n">
        <v>22.6</v>
      </c>
      <c r="AA22" s="95" t="n">
        <f aca="false">RADIANS(AB22)</f>
        <v>0.575958653158129</v>
      </c>
      <c r="AB22" s="113" t="n">
        <f aca="false">IF(AB21&gt;77,78,IF(AB21&lt;-77,-78,IF($C$8="N",AB21+2,IF($C$8="S",AB21-2,#N/A))))</f>
        <v>33</v>
      </c>
      <c r="AC22" s="97" t="n">
        <f aca="false">IFERROR(ABS((DEGREES(ACOS((SIN(hma)-SIN(deka)*SIN(AA22))/(COS(deka)*COS(AA22)))+IF(EW=TRUE(),1,-1)*ACOS((SIN(hmb)-SIN(dekb)*SIN(AA22))/(COS(dekb)*COS(AA22)))))/15)-dt,-$AC$8)</f>
        <v>-1.38986680629783</v>
      </c>
      <c r="AD22" s="98" t="n">
        <f aca="false">IF(AC22*AC23&lt;0,TRUE(),0)</f>
        <v>0</v>
      </c>
      <c r="AE22" s="72"/>
      <c r="AF22" s="95" t="n">
        <f aca="false">RADIANS(AG22)</f>
        <v>0.493928178314396</v>
      </c>
      <c r="AG22" s="114" t="n">
        <f aca="false">IF(AG21&gt;77,78,IF(AG21&lt;-77,-78,IF($C$8="N",AG21+0.1,IF($C$8="S",AG21-0.1,#N/A))))</f>
        <v>28.3</v>
      </c>
      <c r="AH22" s="100" t="n">
        <f aca="false">IFERROR(ABS((DEGREES(ACOS((SIN(hma)-SIN(deka)*SIN(AF22))/(COS(deka)*COS(AF22)))+IF(EW=TRUE(),1,-1)*ACOS((SIN(hmb)-SIN(dekb)*SIN(AF22))/(COS(dekb)*COS(AF22)))))/15)-dt,-$AH$8)</f>
        <v>-0.115126741873069</v>
      </c>
      <c r="AI22" s="98" t="n">
        <f aca="false">IF(AH22*AH23&lt;0,TRUE(),0)</f>
        <v>0</v>
      </c>
      <c r="AJ22" s="72"/>
      <c r="AK22" s="95" t="n">
        <f aca="false">RADIANS(AL22)</f>
        <v>0.481588700502796</v>
      </c>
      <c r="AL22" s="114" t="n">
        <f aca="false">IF($C$8="N",AL21+0.007,IF($C$8="S",AL21-0.007,#N/A))</f>
        <v>27.593</v>
      </c>
      <c r="AM22" s="101" t="n">
        <f aca="false">IFERROR(ABS((DEGREES(ACOS((SIN(hmav)-SIN(deka)*SIN(AK22))/(COS(deka)*COS(AK22)))+IF(EW=TRUE(),1,-1)*ACOS((SIN(hmb)-SIN(dekb)*SIN(AK22))/(COS(dekb)*COS(AK22)))))/15)-dt,-$AM$8)</f>
        <v>-0.0124464186133242</v>
      </c>
      <c r="AN22" s="98" t="n">
        <f aca="false">IF(AM22*AM23&lt;0,TRUE(),0)</f>
        <v>0</v>
      </c>
      <c r="AQ22" s="186" t="n">
        <f aca="false">AQ23+$AW$13</f>
        <v>28.0413716032639</v>
      </c>
      <c r="AR22" s="187" t="n">
        <f aca="false">RADIANS(AQ22)</f>
        <v>0.489414261252196</v>
      </c>
      <c r="AS22" s="195" t="n">
        <f aca="false">IFERROR(DEGREES(Grta+IF(dira="W",-1,1)*ACOS((SIN(hma)-SIN(deka)*SIN(AR22))/COS(deka)/COS(AR22))),#N/A)</f>
        <v>346.442867408438</v>
      </c>
      <c r="AT22" s="196" t="n">
        <f aca="false">IFERROR(DEGREES(grtb+IF(dirb="W",-1,1)*ACOS((SIN(hmb)-SIN(dekb)*SIN(AR22))/COS(dekb)/COS(AR22))),#N/A)</f>
        <v>-12.5887266682185</v>
      </c>
      <c r="AU22" s="197" t="n">
        <f aca="false">IFERROR(DEGREES(Grta+IF(dira="W",-1,1)*ACOS((SIN(hmav)-SIN(deka)*SIN(AR22))/COS(deka)/COS(AR22))),#N/A)</f>
        <v>345.932297442228</v>
      </c>
      <c r="AV22" s="195" t="n">
        <f aca="false">IFERROR(IF(AS22&lt;0,ABS(AS22),IF(AS22&gt;360,-(AS22-360),IF(AND(AS22&gt;180,AS22&lt;360),360-AS22,-AS22))),#N/A)</f>
        <v>13.5571325915616</v>
      </c>
      <c r="AW22" s="196" t="n">
        <f aca="false">IFERROR(IF(AT22&lt;0,ABS(AT22),IF(AT22&gt;360,-(AT22-360),IF(AND(AT22&gt;180,AT22&lt;360),360-AT22,-AT22))),#N/A)</f>
        <v>12.5887266682185</v>
      </c>
      <c r="AX22" s="198" t="n">
        <f aca="false">IF(AU22&lt;0,ABS(AU22),IF(AU22&gt;360,-(AU22-360),IF(AND(AU22&gt;180,AU22&lt;360),360-AU22,-AU22)))</f>
        <v>14.067702557772</v>
      </c>
      <c r="AY22" s="192"/>
    </row>
    <row r="23" customFormat="false" ht="19.5" hidden="false" customHeight="true" outlineLevel="0" collapsed="false">
      <c r="B23" s="20"/>
      <c r="C23" s="20"/>
      <c r="D23" s="20"/>
      <c r="E23" s="158" t="str">
        <f aca="false">IF(NOT(INT(G22)=G22),"EINGABEFEHLER!  ","")</f>
        <v/>
      </c>
      <c r="F23" s="158"/>
      <c r="G23" s="159"/>
      <c r="H23" s="159"/>
      <c r="L23" s="207"/>
      <c r="M23" s="207"/>
      <c r="N23" s="207"/>
      <c r="O23" s="207"/>
      <c r="P23" s="207"/>
      <c r="Q23" s="207"/>
      <c r="R23" s="207"/>
      <c r="S23" s="207"/>
      <c r="T23" s="207"/>
      <c r="U23" s="207"/>
      <c r="V23" s="207"/>
      <c r="W23" s="207"/>
      <c r="X23" s="207"/>
      <c r="Y23" s="207"/>
      <c r="AA23" s="95" t="n">
        <f aca="false">RADIANS(AB23)</f>
        <v>0.610865238198015</v>
      </c>
      <c r="AB23" s="113" t="n">
        <f aca="false">IF(AB22&gt;77,78,IF(AB22&lt;-77,-78,IF($C$8="N",AB22+2,IF($C$8="S",AB22-2,#N/A))))</f>
        <v>35</v>
      </c>
      <c r="AC23" s="97" t="n">
        <f aca="false">IFERROR(ABS((DEGREES(ACOS((SIN(hma)-SIN(deka)*SIN(AA23))/(COS(deka)*COS(AA23)))+IF(EW=TRUE(),1,-1)*ACOS((SIN(hmb)-SIN(dekb)*SIN(AA23))/(COS(dekb)*COS(AA23)))))/15)-dt,-$AC$8)</f>
        <v>-1.38986680629783</v>
      </c>
      <c r="AD23" s="98" t="n">
        <f aca="false">IF(AC23*AC24&lt;0,TRUE(),0)</f>
        <v>0</v>
      </c>
      <c r="AE23" s="72"/>
      <c r="AF23" s="95" t="n">
        <f aca="false">RADIANS(AG23)</f>
        <v>0.49567350756639</v>
      </c>
      <c r="AG23" s="114" t="n">
        <f aca="false">IF(AG22&gt;77,78,IF(AG22&lt;-77,-78,IF($C$8="N",AG22+0.1,IF($C$8="S",AG22-0.1,#N/A))))</f>
        <v>28.4</v>
      </c>
      <c r="AH23" s="100" t="n">
        <f aca="false">IFERROR(ABS((DEGREES(ACOS((SIN(hma)-SIN(deka)*SIN(AF23))/(COS(deka)*COS(AF23)))+IF(EW=TRUE(),1,-1)*ACOS((SIN(hmb)-SIN(dekb)*SIN(AF23))/(COS(dekb)*COS(AF23)))))/15)-dt,-$AH$8)</f>
        <v>-0.13543376035596</v>
      </c>
      <c r="AI23" s="98" t="n">
        <f aca="false">IF(AH23*AH24&lt;0,TRUE(),0)</f>
        <v>0</v>
      </c>
      <c r="AJ23" s="72"/>
      <c r="AK23" s="95" t="n">
        <f aca="false">RADIANS(AL23)</f>
        <v>0.481710873550435</v>
      </c>
      <c r="AL23" s="114" t="n">
        <f aca="false">IF($C$8="N",AL22+0.007,IF($C$8="S",AL22-0.007,#N/A))</f>
        <v>27.6</v>
      </c>
      <c r="AM23" s="101" t="n">
        <f aca="false">IFERROR(ABS((DEGREES(ACOS((SIN(hmav)-SIN(deka)*SIN(AK23))/(COS(deka)*COS(AK23)))+IF(EW=TRUE(),1,-1)*ACOS((SIN(hmb)-SIN(dekb)*SIN(AK23))/(COS(dekb)*COS(AK23)))))/15)-dt,-$AM$8)</f>
        <v>-0.0137394538136069</v>
      </c>
      <c r="AN23" s="98" t="n">
        <f aca="false">IF(AM23*AM24&lt;0,TRUE(),0)</f>
        <v>0</v>
      </c>
      <c r="AQ23" s="186" t="n">
        <f aca="false">AQ24+$AW$13</f>
        <v>28.0163716032639</v>
      </c>
      <c r="AR23" s="187" t="n">
        <f aca="false">RADIANS(AQ23)</f>
        <v>0.488977928939197</v>
      </c>
      <c r="AS23" s="195" t="n">
        <f aca="false">IFERROR(DEGREES(Grta+IF(dira="W",-1,1)*ACOS((SIN(hma)-SIN(deka)*SIN(AR23))/COS(deka)/COS(AR23))),#N/A)</f>
        <v>346.485569734414</v>
      </c>
      <c r="AT23" s="196" t="n">
        <f aca="false">IFERROR(DEGREES(grtb+IF(dirb="W",-1,1)*ACOS((SIN(hmb)-SIN(dekb)*SIN(AR23))/COS(dekb)/COS(AR23))),#N/A)</f>
        <v>-12.6184027011092</v>
      </c>
      <c r="AU23" s="197" t="n">
        <f aca="false">IFERROR(DEGREES(Grta+IF(dira="W",-1,1)*ACOS((SIN(hmav)-SIN(deka)*SIN(AR23))/COS(deka)/COS(AR23))),#N/A)</f>
        <v>345.97667366666</v>
      </c>
      <c r="AV23" s="195" t="n">
        <f aca="false">IFERROR(IF(AS23&lt;0,ABS(AS23),IF(AS23&gt;360,-(AS23-360),IF(AND(AS23&gt;180,AS23&lt;360),360-AS23,-AS23))),#N/A)</f>
        <v>13.5144302655861</v>
      </c>
      <c r="AW23" s="196" t="n">
        <f aca="false">IFERROR(IF(AT23&lt;0,ABS(AT23),IF(AT23&gt;360,-(AT23-360),IF(AND(AT23&gt;180,AT23&lt;360),360-AT23,-AT23))),#N/A)</f>
        <v>12.6184027011092</v>
      </c>
      <c r="AX23" s="198" t="n">
        <f aca="false">IF(AU23&lt;0,ABS(AU23),IF(AU23&gt;360,-(AU23-360),IF(AND(AU23&gt;180,AU23&lt;360),360-AU23,-AU23)))</f>
        <v>14.0233263333404</v>
      </c>
      <c r="AY23" s="192"/>
    </row>
    <row r="24" customFormat="false" ht="19.5" hidden="false" customHeight="true" outlineLevel="0" collapsed="false">
      <c r="B24" s="21" t="s">
        <v>70</v>
      </c>
      <c r="C24" s="208" t="n">
        <v>27</v>
      </c>
      <c r="D24" s="25" t="n">
        <v>31.51</v>
      </c>
      <c r="E24" s="25"/>
      <c r="F24" s="209" t="n">
        <v>13</v>
      </c>
      <c r="G24" s="2" t="n">
        <v>11.47</v>
      </c>
      <c r="H24" s="2"/>
      <c r="L24" s="210"/>
      <c r="AA24" s="95" t="n">
        <f aca="false">RADIANS(AB24)</f>
        <v>0.645771823237902</v>
      </c>
      <c r="AB24" s="113" t="n">
        <f aca="false">IF(AB23&gt;77,78,IF(AB23&lt;-77,-78,IF($C$8="N",AB23+2,IF($C$8="S",AB23-2,#N/A))))</f>
        <v>37</v>
      </c>
      <c r="AC24" s="97" t="n">
        <f aca="false">IFERROR(ABS((DEGREES(ACOS((SIN(hma)-SIN(deka)*SIN(AA24))/(COS(deka)*COS(AA24)))+IF(EW=TRUE(),1,-1)*ACOS((SIN(hmb)-SIN(dekb)*SIN(AA24))/(COS(dekb)*COS(AA24)))))/15)-dt,-$AC$8)</f>
        <v>-1.38986680629783</v>
      </c>
      <c r="AD24" s="98" t="n">
        <f aca="false">IF(AC24*AC25&lt;0,TRUE(),0)</f>
        <v>0</v>
      </c>
      <c r="AE24" s="72"/>
      <c r="AF24" s="95" t="n">
        <f aca="false">RADIANS(AG24)</f>
        <v>0.497418836818384</v>
      </c>
      <c r="AG24" s="114" t="n">
        <f aca="false">IF(AG23&gt;77,78,IF(AG23&lt;-77,-78,IF($C$8="N",AG23+0.1,IF($C$8="S",AG23-0.1,#N/A))))</f>
        <v>28.5</v>
      </c>
      <c r="AH24" s="100" t="n">
        <f aca="false">IFERROR(ABS((DEGREES(ACOS((SIN(hma)-SIN(deka)*SIN(AF24))/(COS(deka)*COS(AF24)))+IF(EW=TRUE(),1,-1)*ACOS((SIN(hmb)-SIN(dekb)*SIN(AF24))/(COS(dekb)*COS(AF24)))))/15)-dt,-$AH$8)</f>
        <v>-0.156076990145985</v>
      </c>
      <c r="AI24" s="98" t="n">
        <f aca="false">IF(AH24*AH25&lt;0,TRUE(),0)</f>
        <v>0</v>
      </c>
      <c r="AJ24" s="72"/>
      <c r="AK24" s="95" t="n">
        <f aca="false">RADIANS(AL24)</f>
        <v>0.481833046598075</v>
      </c>
      <c r="AL24" s="114" t="n">
        <f aca="false">IF($C$8="N",AL23+0.007,IF($C$8="S",AL23-0.007,#N/A))</f>
        <v>27.607</v>
      </c>
      <c r="AM24" s="101" t="n">
        <f aca="false">IFERROR(ABS((DEGREES(ACOS((SIN(hmav)-SIN(deka)*SIN(AK24))/(COS(deka)*COS(AK24)))+IF(EW=TRUE(),1,-1)*ACOS((SIN(hmb)-SIN(dekb)*SIN(AK24))/(COS(dekb)*COS(AK24)))))/15)-dt,-$AM$8)</f>
        <v>-0.0150338408106507</v>
      </c>
      <c r="AN24" s="98" t="n">
        <f aca="false">IF(AM24*AM25&lt;0,TRUE(),0)</f>
        <v>0</v>
      </c>
      <c r="AQ24" s="186" t="n">
        <f aca="false">AQ25+$AW$13</f>
        <v>27.9913716032639</v>
      </c>
      <c r="AR24" s="187" t="n">
        <f aca="false">RADIANS(AQ24)</f>
        <v>0.488541596626199</v>
      </c>
      <c r="AS24" s="195" t="n">
        <f aca="false">IFERROR(DEGREES(Grta+IF(dira="W",-1,1)*ACOS((SIN(hma)-SIN(deka)*SIN(AR24))/COS(deka)/COS(AR24))),#N/A)</f>
        <v>346.528082424572</v>
      </c>
      <c r="AT24" s="196" t="n">
        <f aca="false">IFERROR(DEGREES(grtb+IF(dirb="W",-1,1)*ACOS((SIN(hmb)-SIN(dekb)*SIN(AR24))/COS(dekb)/COS(AR24))),#N/A)</f>
        <v>-12.6479909159409</v>
      </c>
      <c r="AU24" s="197" t="n">
        <f aca="false">IFERROR(DEGREES(Grta+IF(dira="W",-1,1)*ACOS((SIN(hmav)-SIN(deka)*SIN(AR24))/COS(deka)/COS(AR24))),#N/A)</f>
        <v>346.020842621227</v>
      </c>
      <c r="AV24" s="195" t="n">
        <f aca="false">IFERROR(IF(AS24&lt;0,ABS(AS24),IF(AS24&gt;360,-(AS24-360),IF(AND(AS24&gt;180,AS24&lt;360),360-AS24,-AS24))),#N/A)</f>
        <v>13.4719175754278</v>
      </c>
      <c r="AW24" s="196" t="n">
        <f aca="false">IFERROR(IF(AT24&lt;0,ABS(AT24),IF(AT24&gt;360,-(AT24-360),IF(AND(AT24&gt;180,AT24&lt;360),360-AT24,-AT24))),#N/A)</f>
        <v>12.6479909159409</v>
      </c>
      <c r="AX24" s="198" t="n">
        <f aca="false">IF(AU24&lt;0,ABS(AU24),IF(AU24&gt;360,-(AU24-360),IF(AND(AU24&gt;180,AU24&lt;360),360-AU24,-AU24)))</f>
        <v>13.9791573787726</v>
      </c>
      <c r="AY24" s="192"/>
    </row>
    <row r="25" customFormat="false" ht="19.5" hidden="false" customHeight="true" outlineLevel="0" collapsed="false">
      <c r="B25" s="211" t="s">
        <v>71</v>
      </c>
      <c r="C25" s="212" t="n">
        <f aca="false">AM53</f>
        <v>27</v>
      </c>
      <c r="D25" s="213" t="n">
        <f aca="false">AN53</f>
        <v>31.514641262054</v>
      </c>
      <c r="E25" s="214" t="str">
        <f aca="false">AO53</f>
        <v>N</v>
      </c>
      <c r="F25" s="215" t="n">
        <f aca="false">AM59</f>
        <v>13</v>
      </c>
      <c r="G25" s="216" t="n">
        <f aca="false">AN59</f>
        <v>11.4718164440342</v>
      </c>
      <c r="H25" s="214" t="str">
        <f aca="false">AO59</f>
        <v>E</v>
      </c>
      <c r="L25" s="210"/>
      <c r="M25" s="217" t="s">
        <v>72</v>
      </c>
      <c r="O25" s="147"/>
      <c r="P25" s="143" t="s">
        <v>73</v>
      </c>
      <c r="S25" s="147"/>
      <c r="T25" s="147"/>
      <c r="V25" s="26" t="s">
        <v>74</v>
      </c>
      <c r="AA25" s="95" t="n">
        <f aca="false">RADIANS(AB25)</f>
        <v>0.680678408277789</v>
      </c>
      <c r="AB25" s="113" t="n">
        <f aca="false">IF(AB24&gt;77,78,IF(AB24&lt;-77,-78,IF($C$8="N",AB24+2,IF($C$8="S",AB24-2,#N/A))))</f>
        <v>39</v>
      </c>
      <c r="AC25" s="97" t="n">
        <f aca="false">IFERROR(ABS((DEGREES(ACOS((SIN(hma)-SIN(deka)*SIN(AA25))/(COS(deka)*COS(AA25)))+IF(EW=TRUE(),1,-1)*ACOS((SIN(hmb)-SIN(dekb)*SIN(AA25))/(COS(dekb)*COS(AA25)))))/15)-dt,-$AC$8)</f>
        <v>-1.38986680629783</v>
      </c>
      <c r="AD25" s="98" t="n">
        <f aca="false">IF(AC25*AC26&lt;0,TRUE(),0)</f>
        <v>0</v>
      </c>
      <c r="AE25" s="72"/>
      <c r="AF25" s="95" t="n">
        <f aca="false">RADIANS(AG25)</f>
        <v>0.499164166070379</v>
      </c>
      <c r="AG25" s="114" t="n">
        <f aca="false">IF(AG24&gt;77,78,IF(AG24&lt;-77,-78,IF($C$8="N",AG24+0.1,IF($C$8="S",AG24-0.1,#N/A))))</f>
        <v>28.6</v>
      </c>
      <c r="AH25" s="100" t="n">
        <f aca="false">IFERROR(ABS((DEGREES(ACOS((SIN(hma)-SIN(deka)*SIN(AF25))/(COS(deka)*COS(AF25)))+IF(EW=TRUE(),1,-1)*ACOS((SIN(hmb)-SIN(dekb)*SIN(AF25))/(COS(dekb)*COS(AF25)))))/15)-dt,-$AH$8)</f>
        <v>-0.177068663938845</v>
      </c>
      <c r="AI25" s="98" t="n">
        <f aca="false">IF(AH25*AH26&lt;0,TRUE(),0)</f>
        <v>0</v>
      </c>
      <c r="AJ25" s="72"/>
      <c r="AK25" s="95" t="n">
        <f aca="false">RADIANS(AL25)</f>
        <v>0.481955219645715</v>
      </c>
      <c r="AL25" s="114" t="n">
        <f aca="false">IF($C$8="N",AL24+0.007,IF($C$8="S",AL24-0.007,#N/A))</f>
        <v>27.614</v>
      </c>
      <c r="AM25" s="101" t="n">
        <f aca="false">IFERROR(ABS((DEGREES(ACOS((SIN(hmav)-SIN(deka)*SIN(AK25))/(COS(deka)*COS(AK25)))+IF(EW=TRUE(),1,-1)*ACOS((SIN(hmb)-SIN(dekb)*SIN(AK25))/(COS(dekb)*COS(AK25)))))/15)-dt,-$AM$8)</f>
        <v>-0.0163295824350094</v>
      </c>
      <c r="AN25" s="98" t="n">
        <f aca="false">IF(AM25*AM26&lt;0,TRUE(),0)</f>
        <v>0</v>
      </c>
      <c r="AQ25" s="186" t="n">
        <f aca="false">AQ26+$AW$13</f>
        <v>27.9663716032639</v>
      </c>
      <c r="AR25" s="187" t="n">
        <f aca="false">RADIANS(AQ25)</f>
        <v>0.4881052643132</v>
      </c>
      <c r="AS25" s="195" t="n">
        <f aca="false">IFERROR(DEGREES(Grta+IF(dira="W",-1,1)*ACOS((SIN(hma)-SIN(deka)*SIN(AR25))/COS(deka)/COS(AR25))),#N/A)</f>
        <v>346.570407214436</v>
      </c>
      <c r="AT25" s="196" t="n">
        <f aca="false">IFERROR(DEGREES(grtb+IF(dirb="W",-1,1)*ACOS((SIN(hmb)-SIN(dekb)*SIN(AR25))/COS(dekb)/COS(AR25))),#N/A)</f>
        <v>-12.677491737859</v>
      </c>
      <c r="AU25" s="197" t="n">
        <f aca="false">IFERROR(DEGREES(Grta+IF(dira="W",-1,1)*ACOS((SIN(hmav)-SIN(deka)*SIN(AR25))/COS(deka)/COS(AR25))),#N/A)</f>
        <v>346.064806341862</v>
      </c>
      <c r="AV25" s="195" t="n">
        <f aca="false">IFERROR(IF(AS25&lt;0,ABS(AS25),IF(AS25&gt;360,-(AS25-360),IF(AND(AS25&gt;180,AS25&lt;360),360-AS25,-AS25))),#N/A)</f>
        <v>13.4295927855645</v>
      </c>
      <c r="AW25" s="196" t="n">
        <f aca="false">IFERROR(IF(AT25&lt;0,ABS(AT25),IF(AT25&gt;360,-(AT25-360),IF(AND(AT25&gt;180,AT25&lt;360),360-AT25,-AT25))),#N/A)</f>
        <v>12.677491737859</v>
      </c>
      <c r="AX25" s="198" t="n">
        <f aca="false">IF(AU25&lt;0,ABS(AU25),IF(AU25&gt;360,-(AU25-360),IF(AND(AU25&gt;180,AU25&lt;360),360-AU25,-AU25)))</f>
        <v>13.935193658138</v>
      </c>
      <c r="AY25" s="192"/>
    </row>
    <row r="26" customFormat="false" ht="19.5" hidden="false" customHeight="true" outlineLevel="0" collapsed="false">
      <c r="B26" s="218" t="s">
        <v>75</v>
      </c>
      <c r="C26" s="219" t="n">
        <f aca="false">(360-LHA)/15/24+G13</f>
        <v>0.465600583751158</v>
      </c>
      <c r="D26" s="219"/>
      <c r="E26" s="220" t="s">
        <v>76</v>
      </c>
      <c r="G26" s="221"/>
      <c r="H26" s="222"/>
      <c r="L26" s="210"/>
      <c r="M26" s="223" t="s">
        <v>77</v>
      </c>
      <c r="N26" s="224" t="s">
        <v>78</v>
      </c>
      <c r="O26" s="210"/>
      <c r="P26" s="223" t="s">
        <v>79</v>
      </c>
      <c r="Q26" s="225" t="s">
        <v>80</v>
      </c>
      <c r="R26" s="226" t="s">
        <v>81</v>
      </c>
      <c r="V26" s="227" t="s">
        <v>82</v>
      </c>
      <c r="W26" s="228" t="s">
        <v>83</v>
      </c>
      <c r="X26" s="229" t="n">
        <f aca="false">IF(C8 ="N",1,0)</f>
        <v>1</v>
      </c>
      <c r="Y26" s="230" t="s">
        <v>84</v>
      </c>
      <c r="AA26" s="95" t="n">
        <f aca="false">RADIANS(AB26)</f>
        <v>0.715584993317675</v>
      </c>
      <c r="AB26" s="113" t="n">
        <f aca="false">IF(AB25&gt;77,78,IF(AB25&lt;-77,-78,IF($C$8="N",AB25+2,IF($C$8="S",AB25-2,#N/A))))</f>
        <v>41</v>
      </c>
      <c r="AC26" s="97" t="n">
        <f aca="false">IFERROR(ABS((DEGREES(ACOS((SIN(hma)-SIN(deka)*SIN(AA26))/(COS(deka)*COS(AA26)))+IF(EW=TRUE(),1,-1)*ACOS((SIN(hmb)-SIN(dekb)*SIN(AA26))/(COS(dekb)*COS(AA26)))))/15)-dt,-$AC$8)</f>
        <v>-1.38986680629783</v>
      </c>
      <c r="AD26" s="98" t="n">
        <f aca="false">IF(AC26*AC27&lt;0,TRUE(),0)</f>
        <v>0</v>
      </c>
      <c r="AE26" s="72"/>
      <c r="AF26" s="95" t="n">
        <f aca="false">RADIANS(AG26)</f>
        <v>0.500909495322373</v>
      </c>
      <c r="AG26" s="114" t="n">
        <f aca="false">IF(AG25&gt;77,78,IF(AG25&lt;-77,-78,IF($C$8="N",AG25+0.1,IF($C$8="S",AG25-0.1,#N/A))))</f>
        <v>28.7</v>
      </c>
      <c r="AH26" s="100" t="n">
        <f aca="false">IFERROR(ABS((DEGREES(ACOS((SIN(hma)-SIN(deka)*SIN(AF26))/(COS(deka)*COS(AF26)))+IF(EW=TRUE(),1,-1)*ACOS((SIN(hmb)-SIN(dekb)*SIN(AF26))/(COS(dekb)*COS(AF26)))))/15)-dt,-$AH$8)</f>
        <v>-0.198421885515423</v>
      </c>
      <c r="AI26" s="98" t="n">
        <f aca="false">IF(AH26*AH27&lt;0,TRUE(),0)</f>
        <v>0</v>
      </c>
      <c r="AJ26" s="72"/>
      <c r="AK26" s="95" t="n">
        <f aca="false">RADIANS(AL26)</f>
        <v>0.482077392693354</v>
      </c>
      <c r="AL26" s="114" t="n">
        <f aca="false">IF($C$8="N",AL25+0.007,IF($C$8="S",AL25-0.007,#N/A))</f>
        <v>27.621</v>
      </c>
      <c r="AM26" s="101" t="n">
        <f aca="false">IFERROR(ABS((DEGREES(ACOS((SIN(hmav)-SIN(deka)*SIN(AK26))/(COS(deka)*COS(AK26)))+IF(EW=TRUE(),1,-1)*ACOS((SIN(hmb)-SIN(dekb)*SIN(AK26))/(COS(dekb)*COS(AK26)))))/15)-dt,-$AM$8)</f>
        <v>-0.0176266815285504</v>
      </c>
      <c r="AN26" s="98" t="n">
        <f aca="false">IF(AM26*AM27&lt;0,TRUE(),0)</f>
        <v>0</v>
      </c>
      <c r="AO26" s="231"/>
      <c r="AQ26" s="186" t="n">
        <f aca="false">AQ27+$AW$13</f>
        <v>27.9413716032639</v>
      </c>
      <c r="AR26" s="187" t="n">
        <f aca="false">RADIANS(AQ26)</f>
        <v>0.487668932000202</v>
      </c>
      <c r="AS26" s="195" t="n">
        <f aca="false">IFERROR(DEGREES(Grta+IF(dira="W",-1,1)*ACOS((SIN(hma)-SIN(deka)*SIN(AR26))/COS(deka)/COS(AR26))),#N/A)</f>
        <v>346.612545811611</v>
      </c>
      <c r="AT26" s="196" t="n">
        <f aca="false">IFERROR(DEGREES(grtb+IF(dirb="W",-1,1)*ACOS((SIN(hmb)-SIN(dekb)*SIN(AR26))/COS(dekb)/COS(AR26))),#N/A)</f>
        <v>-12.7069055882921</v>
      </c>
      <c r="AU26" s="197" t="n">
        <f aca="false">IFERROR(DEGREES(Grta+IF(dira="W",-1,1)*ACOS((SIN(hmav)-SIN(deka)*SIN(AR26))/COS(deka)/COS(AR26))),#N/A)</f>
        <v>346.108566829454</v>
      </c>
      <c r="AV26" s="195" t="n">
        <f aca="false">IFERROR(IF(AS26&lt;0,ABS(AS26),IF(AS26&gt;360,-(AS26-360),IF(AND(AS26&gt;180,AS26&lt;360),360-AS26,-AS26))),#N/A)</f>
        <v>13.387454188389</v>
      </c>
      <c r="AW26" s="196" t="n">
        <f aca="false">IFERROR(IF(AT26&lt;0,ABS(AT26),IF(AT26&gt;360,-(AT26-360),IF(AND(AT26&gt;180,AT26&lt;360),360-AT26,-AT26))),#N/A)</f>
        <v>12.7069055882921</v>
      </c>
      <c r="AX26" s="198" t="n">
        <f aca="false">IF(AU26&lt;0,ABS(AU26),IF(AU26&gt;360,-(AU26-360),IF(AND(AU26&gt;180,AU26&lt;360),360-AU26,-AU26)))</f>
        <v>13.8914331705456</v>
      </c>
      <c r="AY26" s="192"/>
    </row>
    <row r="27" customFormat="false" ht="19.5" hidden="false" customHeight="true" outlineLevel="0" collapsed="false">
      <c r="A27" s="232"/>
      <c r="B27" s="20"/>
      <c r="C27" s="233"/>
      <c r="D27" s="20"/>
      <c r="G27" s="234"/>
      <c r="L27" s="210"/>
      <c r="M27" s="235" t="s">
        <v>85</v>
      </c>
      <c r="N27" s="236" t="n">
        <f aca="false">280.4656</f>
        <v>280.4656</v>
      </c>
      <c r="O27" s="210"/>
      <c r="P27" s="237" t="s">
        <v>86</v>
      </c>
      <c r="Q27" s="238" t="n">
        <f aca="false">_xlfn.DAYS(dat,ref)+ot-0.5</f>
        <v>7762.92509259259</v>
      </c>
      <c r="R27" s="239" t="n">
        <f aca="false">_xlfn.DAYS(dat_,ref)+ot_-0.5</f>
        <v>7763.02248842593</v>
      </c>
      <c r="V27" s="240" t="s">
        <v>87</v>
      </c>
      <c r="W27" s="241" t="n">
        <f aca="false">DEGREES(X27)</f>
        <v>5.47724199753865</v>
      </c>
      <c r="X27" s="242" t="n">
        <f aca="false">U*deka</f>
        <v>0.0955959067855606</v>
      </c>
      <c r="Y27" s="243"/>
      <c r="AA27" s="95" t="n">
        <f aca="false">RADIANS(AB27)</f>
        <v>0.750491578357562</v>
      </c>
      <c r="AB27" s="113" t="n">
        <f aca="false">IF(AB26&gt;77,78,IF(AB26&lt;-77,-78,IF($C$8="N",AB26+2,IF($C$8="S",AB26-2,#N/A))))</f>
        <v>43</v>
      </c>
      <c r="AC27" s="97" t="n">
        <f aca="false">IFERROR(ABS((DEGREES(ACOS((SIN(hma)-SIN(deka)*SIN(AA27))/(COS(deka)*COS(AA27)))+IF(EW=TRUE(),1,-1)*ACOS((SIN(hmb)-SIN(dekb)*SIN(AA27))/(COS(dekb)*COS(AA27)))))/15)-dt,-$AC$8)</f>
        <v>-1.38986680629783</v>
      </c>
      <c r="AD27" s="98" t="n">
        <f aca="false">IF(AC27*AC28&lt;0,TRUE(),0)</f>
        <v>0</v>
      </c>
      <c r="AE27" s="72"/>
      <c r="AF27" s="95" t="n">
        <f aca="false">RADIANS(AG27)</f>
        <v>0.502654824574367</v>
      </c>
      <c r="AG27" s="114" t="n">
        <f aca="false">IF(AG26&gt;77,78,IF(AG26&lt;-77,-78,IF($C$8="N",AG26+0.1,IF($C$8="S",AG26-0.1,#N/A))))</f>
        <v>28.8</v>
      </c>
      <c r="AH27" s="100" t="n">
        <f aca="false">IFERROR(ABS((DEGREES(ACOS((SIN(hma)-SIN(deka)*SIN(AF27))/(COS(deka)*COS(AF27)))+IF(EW=TRUE(),1,-1)*ACOS((SIN(hmb)-SIN(dekb)*SIN(AF27))/(COS(dekb)*COS(AF27)))))/15)-dt,-$AH$8)</f>
        <v>-0.220150724266198</v>
      </c>
      <c r="AI27" s="98" t="n">
        <f aca="false">IF(AH27*AH28&lt;0,TRUE(),0)</f>
        <v>0</v>
      </c>
      <c r="AJ27" s="72"/>
      <c r="AK27" s="95" t="n">
        <f aca="false">RADIANS(AL27)</f>
        <v>0.482199565740994</v>
      </c>
      <c r="AL27" s="114" t="n">
        <f aca="false">IF($C$8="N",AL26+0.007,IF($C$8="S",AL26-0.007,#N/A))</f>
        <v>27.628</v>
      </c>
      <c r="AM27" s="101" t="n">
        <f aca="false">IFERROR(ABS((DEGREES(ACOS((SIN(hmav)-SIN(deka)*SIN(AK27))/(COS(deka)*COS(AK27)))+IF(EW=TRUE(),1,-1)*ACOS((SIN(hmb)-SIN(dekb)*SIN(AK27))/(COS(dekb)*COS(AK27)))))/15)-dt,-$AM$8)</f>
        <v>-0.0189251409444986</v>
      </c>
      <c r="AN27" s="98" t="n">
        <f aca="false">IF(AM27*AM28&lt;0,TRUE(),0)</f>
        <v>0</v>
      </c>
      <c r="AO27" s="231"/>
      <c r="AQ27" s="186" t="n">
        <f aca="false">AQ28+$AW$13</f>
        <v>27.9163716032639</v>
      </c>
      <c r="AR27" s="187" t="n">
        <f aca="false">RADIANS(AQ27)</f>
        <v>0.487232599687203</v>
      </c>
      <c r="AS27" s="195" t="n">
        <f aca="false">IFERROR(DEGREES(Grta+IF(dira="W",-1,1)*ACOS((SIN(hma)-SIN(deka)*SIN(AR27))/COS(deka)/COS(AR27))),#N/A)</f>
        <v>346.654499896421</v>
      </c>
      <c r="AT27" s="196" t="n">
        <f aca="false">IFERROR(DEGREES(grtb+IF(dirb="W",-1,1)*ACOS((SIN(hmb)-SIN(dekb)*SIN(AR27))/COS(dekb)/COS(AR27))),#N/A)</f>
        <v>-12.7362328849977</v>
      </c>
      <c r="AU27" s="197" t="n">
        <f aca="false">IFERROR(DEGREES(Grta+IF(dira="W",-1,1)*ACOS((SIN(hmav)-SIN(deka)*SIN(AR27))/COS(deka)/COS(AR27))),#N/A)</f>
        <v>346.152126050703</v>
      </c>
      <c r="AV27" s="195" t="n">
        <f aca="false">IFERROR(IF(AS27&lt;0,ABS(AS27),IF(AS27&gt;360,-(AS27-360),IF(AND(AS27&gt;180,AS27&lt;360),360-AS27,-AS27))),#N/A)</f>
        <v>13.345500103579</v>
      </c>
      <c r="AW27" s="196" t="n">
        <f aca="false">IFERROR(IF(AT27&lt;0,ABS(AT27),IF(AT27&gt;360,-(AT27-360),IF(AND(AT27&gt;180,AT27&lt;360),360-AT27,-AT27))),#N/A)</f>
        <v>12.7362328849977</v>
      </c>
      <c r="AX27" s="198" t="n">
        <f aca="false">IF(AU27&lt;0,ABS(AU27),IF(AU27&gt;360,-(AU27-360),IF(AND(AU27&gt;180,AU27&lt;360),360-AU27,-AU27)))</f>
        <v>13.8478739492974</v>
      </c>
      <c r="AY27" s="192"/>
    </row>
    <row r="28" customFormat="false" ht="19.5" hidden="false" customHeight="true" outlineLevel="0" collapsed="false">
      <c r="C28" s="244"/>
      <c r="D28" s="244"/>
      <c r="E28" s="244"/>
      <c r="F28" s="244"/>
      <c r="G28" s="244"/>
      <c r="H28" s="245"/>
      <c r="L28" s="210"/>
      <c r="M28" s="246" t="s">
        <v>88</v>
      </c>
      <c r="N28" s="247" t="n">
        <f aca="false">282.94</f>
        <v>282.94</v>
      </c>
      <c r="O28" s="210"/>
      <c r="P28" s="248" t="s">
        <v>89</v>
      </c>
      <c r="Q28" s="249" t="n">
        <f aca="false">RADIANS(_A1+_B1*_T1)</f>
        <v>138.439028418311</v>
      </c>
      <c r="R28" s="250" t="n">
        <f aca="false">RADIANS(_A1+_B1*_T2)</f>
        <v>138.440703898506</v>
      </c>
      <c r="V28" s="251" t="s">
        <v>90</v>
      </c>
      <c r="W28" s="252" t="n">
        <f aca="false">DEGREES(X28)</f>
        <v>5.51447288898447</v>
      </c>
      <c r="X28" s="253" t="n">
        <f aca="false">U*dekb</f>
        <v>0.0962457084247427</v>
      </c>
      <c r="Y28" s="254"/>
      <c r="AA28" s="95" t="n">
        <f aca="false">RADIANS(AB28)</f>
        <v>0.785398163397448</v>
      </c>
      <c r="AB28" s="113" t="n">
        <f aca="false">IF(AB27&gt;77,78,IF(AB27&lt;-77,-78,IF($C$8="N",AB27+2,IF($C$8="S",AB27-2,#N/A))))</f>
        <v>45</v>
      </c>
      <c r="AC28" s="97" t="n">
        <f aca="false">IFERROR(ABS((DEGREES(ACOS((SIN(hma)-SIN(deka)*SIN(AA28))/(COS(deka)*COS(AA28)))+IF(EW=TRUE(),1,-1)*ACOS((SIN(hmb)-SIN(dekb)*SIN(AA28))/(COS(dekb)*COS(AA28)))))/15)-dt,-$AC$8)</f>
        <v>-1.38986680629783</v>
      </c>
      <c r="AD28" s="98" t="n">
        <f aca="false">IF(AC28*AC29&lt;0,TRUE(),0)</f>
        <v>0</v>
      </c>
      <c r="AE28" s="72"/>
      <c r="AF28" s="95" t="n">
        <f aca="false">RADIANS(AG28)</f>
        <v>0.504400153826362</v>
      </c>
      <c r="AG28" s="114" t="n">
        <f aca="false">IF(AG27&gt;77,78,IF(AG27&lt;-77,-78,IF($C$8="N",AG27+0.1,IF($C$8="S",AG27-0.1,#N/A))))</f>
        <v>28.9</v>
      </c>
      <c r="AH28" s="100" t="n">
        <f aca="false">IFERROR(ABS((DEGREES(ACOS((SIN(hma)-SIN(deka)*SIN(AF28))/(COS(deka)*COS(AF28)))+IF(EW=TRUE(),1,-1)*ACOS((SIN(hmb)-SIN(dekb)*SIN(AF28))/(COS(dekb)*COS(AF28)))))/15)-dt,-$AH$8)</f>
        <v>-0.242270323742837</v>
      </c>
      <c r="AI28" s="98" t="n">
        <f aca="false">IF(AH28*AH29&lt;0,TRUE(),0)</f>
        <v>0</v>
      </c>
      <c r="AJ28" s="72"/>
      <c r="AK28" s="95" t="n">
        <f aca="false">RADIANS(AL28)</f>
        <v>0.482321738788634</v>
      </c>
      <c r="AL28" s="114" t="n">
        <f aca="false">IF($C$8="N",AL27+0.007,IF($C$8="S",AL27-0.007,#N/A))</f>
        <v>27.635</v>
      </c>
      <c r="AM28" s="101" t="n">
        <f aca="false">IFERROR(ABS((DEGREES(ACOS((SIN(hmav)-SIN(deka)*SIN(AK28))/(COS(deka)*COS(AK28)))+IF(EW=TRUE(),1,-1)*ACOS((SIN(hmb)-SIN(dekb)*SIN(AK28))/(COS(dekb)*COS(AK28)))))/15)-dt,-$AM$8)</f>
        <v>-0.0202249635475069</v>
      </c>
      <c r="AN28" s="98" t="n">
        <f aca="false">IF(AM28*AM29&lt;0,TRUE(),0)</f>
        <v>0</v>
      </c>
      <c r="AO28" s="115"/>
      <c r="AQ28" s="186" t="n">
        <f aca="false">AQ29+$AW$13</f>
        <v>27.8913716032639</v>
      </c>
      <c r="AR28" s="187" t="n">
        <f aca="false">RADIANS(AQ28)</f>
        <v>0.486796267374204</v>
      </c>
      <c r="AS28" s="195" t="n">
        <f aca="false">IFERROR(DEGREES(Grta+IF(dira="W",-1,1)*ACOS((SIN(hma)-SIN(deka)*SIN(AR28))/COS(deka)/COS(AR28))),#N/A)</f>
        <v>346.696271122516</v>
      </c>
      <c r="AT28" s="196" t="n">
        <f aca="false">IFERROR(DEGREES(grtb+IF(dirb="W",-1,1)*ACOS((SIN(hmb)-SIN(dekb)*SIN(AR28))/COS(dekb)/COS(AR28))),#N/A)</f>
        <v>-12.7654740421074</v>
      </c>
      <c r="AU28" s="197" t="n">
        <f aca="false">IFERROR(DEGREES(Grta+IF(dira="W",-1,1)*ACOS((SIN(hmav)-SIN(deka)*SIN(AR28))/COS(deka)/COS(AR28))),#N/A)</f>
        <v>346.195485938932</v>
      </c>
      <c r="AV28" s="195" t="n">
        <f aca="false">IFERROR(IF(AS28&lt;0,ABS(AS28),IF(AS28&gt;360,-(AS28-360),IF(AND(AS28&gt;180,AS28&lt;360),360-AS28,-AS28))),#N/A)</f>
        <v>13.3037288774835</v>
      </c>
      <c r="AW28" s="196" t="n">
        <f aca="false">IFERROR(IF(AT28&lt;0,ABS(AT28),IF(AT28&gt;360,-(AT28-360),IF(AND(AT28&gt;180,AT28&lt;360),360-AT28,-AT28))),#N/A)</f>
        <v>12.7654740421074</v>
      </c>
      <c r="AX28" s="198" t="n">
        <f aca="false">IF(AU28&lt;0,ABS(AU28),IF(AU28&gt;360,-(AU28-360),IF(AND(AU28&gt;180,AU28&lt;360),360-AU28,-AU28)))</f>
        <v>13.804514061068</v>
      </c>
      <c r="AY28" s="192"/>
    </row>
    <row r="29" customFormat="false" ht="19.5" hidden="false" customHeight="true" outlineLevel="0" collapsed="false">
      <c r="B29" s="21" t="s">
        <v>91</v>
      </c>
      <c r="E29" s="255"/>
      <c r="F29" s="180"/>
      <c r="G29" s="256" t="s">
        <v>92</v>
      </c>
      <c r="H29" s="257" t="n">
        <v>1</v>
      </c>
      <c r="L29" s="210"/>
      <c r="M29" s="246" t="s">
        <v>93</v>
      </c>
      <c r="N29" s="247" t="n">
        <f aca="false">0.016709</f>
        <v>0.016709</v>
      </c>
      <c r="O29" s="210"/>
      <c r="P29" s="248" t="s">
        <v>94</v>
      </c>
      <c r="Q29" s="249" t="n">
        <f aca="false">RADIANS(_A2+_B2*_T1)</f>
        <v>4.94461191633429</v>
      </c>
      <c r="R29" s="250" t="n">
        <f aca="false">RADIANS(_A2+_B2*_T2)</f>
        <v>4.94461199634607</v>
      </c>
      <c r="V29" s="258" t="s">
        <v>95</v>
      </c>
      <c r="W29" s="252" t="n">
        <f aca="false">DEGREES(X29)</f>
        <v>84.5227580024614</v>
      </c>
      <c r="X29" s="253" t="n">
        <f aca="false">PI()/2-X27</f>
        <v>1.47520042000934</v>
      </c>
      <c r="Y29" s="254"/>
      <c r="AA29" s="95" t="n">
        <f aca="false">RADIANS(AB29)</f>
        <v>0.820304748437335</v>
      </c>
      <c r="AB29" s="113" t="n">
        <f aca="false">IF(AB28&gt;77,78,IF(AB28&lt;-77,-78,IF($C$8="N",AB28+2,IF($C$8="S",AB28-2,#N/A))))</f>
        <v>47</v>
      </c>
      <c r="AC29" s="97" t="n">
        <f aca="false">IFERROR(ABS((DEGREES(ACOS((SIN(hma)-SIN(deka)*SIN(AA29))/(COS(deka)*COS(AA29)))+IF(EW=TRUE(),1,-1)*ACOS((SIN(hmb)-SIN(dekb)*SIN(AA29))/(COS(dekb)*COS(AA29)))))/15)-dt,-$AC$8)</f>
        <v>-1.38986680629783</v>
      </c>
      <c r="AD29" s="98" t="n">
        <f aca="false">IF(AC29*AC30&lt;0,TRUE(),0)</f>
        <v>0</v>
      </c>
      <c r="AE29" s="72"/>
      <c r="AF29" s="95" t="n">
        <f aca="false">RADIANS(AG29)</f>
        <v>0.506145483078356</v>
      </c>
      <c r="AG29" s="114" t="n">
        <f aca="false">IF(AG28&gt;77,78,IF(AG28&lt;-77,-78,IF($C$8="N",AG28+0.1,IF($C$8="S",AG28-0.1,#N/A))))</f>
        <v>29</v>
      </c>
      <c r="AH29" s="100" t="n">
        <f aca="false">IFERROR(ABS((DEGREES(ACOS((SIN(hma)-SIN(deka)*SIN(AF29))/(COS(deka)*COS(AF29)))+IF(EW=TRUE(),1,-1)*ACOS((SIN(hmb)-SIN(dekb)*SIN(AF29))/(COS(dekb)*COS(AF29)))))/15)-dt,-$AH$8)</f>
        <v>-0.264797026909323</v>
      </c>
      <c r="AI29" s="98" t="n">
        <f aca="false">IF(AH29*AH30&lt;0,TRUE(),0)</f>
        <v>0</v>
      </c>
      <c r="AJ29" s="72"/>
      <c r="AK29" s="95" t="n">
        <f aca="false">RADIANS(AL29)</f>
        <v>0.482443911836273</v>
      </c>
      <c r="AL29" s="114" t="n">
        <f aca="false">IF($C$8="N",AL28+0.007,IF($C$8="S",AL28-0.007,#N/A))</f>
        <v>27.642</v>
      </c>
      <c r="AM29" s="101" t="n">
        <f aca="false">IFERROR(ABS((DEGREES(ACOS((SIN(hmav)-SIN(deka)*SIN(AK29))/(COS(deka)*COS(AK29)))+IF(EW=TRUE(),1,-1)*ACOS((SIN(hmb)-SIN(dekb)*SIN(AK29))/(COS(dekb)*COS(AK29)))))/15)-dt,-$AM$8)</f>
        <v>-0.0215261522137462</v>
      </c>
      <c r="AN29" s="98" t="n">
        <f aca="false">IF(AM29*AM30&lt;0,TRUE(),0)</f>
        <v>0</v>
      </c>
      <c r="AO29" s="115"/>
      <c r="AQ29" s="186" t="n">
        <f aca="false">AQ30+$AW$13</f>
        <v>27.8663716032639</v>
      </c>
      <c r="AR29" s="187" t="n">
        <f aca="false">RADIANS(AQ29)</f>
        <v>0.486359935061206</v>
      </c>
      <c r="AS29" s="195" t="n">
        <f aca="false">IFERROR(DEGREES(Grta+IF(dira="W",-1,1)*ACOS((SIN(hma)-SIN(deka)*SIN(AR29))/COS(deka)/COS(AR29))),#N/A)</f>
        <v>346.737861117472</v>
      </c>
      <c r="AT29" s="196" t="n">
        <f aca="false">IFERROR(DEGREES(grtb+IF(dirb="W",-1,1)*ACOS((SIN(hmb)-SIN(dekb)*SIN(AR29))/COS(dekb)/COS(AR29))),#N/A)</f>
        <v>-12.794629470171</v>
      </c>
      <c r="AU29" s="197" t="n">
        <f aca="false">IFERROR(DEGREES(Grta+IF(dira="W",-1,1)*ACOS((SIN(hmav)-SIN(deka)*SIN(AR29))/COS(deka)/COS(AR29))),#N/A)</f>
        <v>346.238648394891</v>
      </c>
      <c r="AV29" s="195" t="n">
        <f aca="false">IFERROR(IF(AS29&lt;0,ABS(AS29),IF(AS29&gt;360,-(AS29-360),IF(AND(AS29&gt;180,AS29&lt;360),360-AS29,-AS29))),#N/A)</f>
        <v>13.2621388825285</v>
      </c>
      <c r="AW29" s="196" t="n">
        <f aca="false">IFERROR(IF(AT29&lt;0,ABS(AT29),IF(AT29&gt;360,-(AT29-360),IF(AND(AT29&gt;180,AT29&lt;360),360-AT29,-AT29))),#N/A)</f>
        <v>12.794629470171</v>
      </c>
      <c r="AX29" s="198" t="n">
        <f aca="false">IF(AU29&lt;0,ABS(AU29),IF(AU29&gt;360,-(AU29-360),IF(AND(AU29&gt;180,AU29&lt;360),360-AU29,-AU29)))</f>
        <v>13.761351605109</v>
      </c>
      <c r="AY29" s="192"/>
    </row>
    <row r="30" customFormat="false" ht="19.5" hidden="false" customHeight="true" outlineLevel="0" collapsed="false">
      <c r="H30" s="245"/>
      <c r="L30" s="210"/>
      <c r="M30" s="246" t="s">
        <v>96</v>
      </c>
      <c r="N30" s="247" t="n">
        <f aca="false">23.4391667</f>
        <v>23.4391667</v>
      </c>
      <c r="O30" s="210"/>
      <c r="P30" s="248" t="s">
        <v>97</v>
      </c>
      <c r="Q30" s="249" t="n">
        <f aca="false">Q28-Q29</f>
        <v>133.494416501977</v>
      </c>
      <c r="R30" s="250" t="n">
        <f aca="false">(R28-R29)</f>
        <v>133.49609190216</v>
      </c>
      <c r="V30" s="259" t="s">
        <v>98</v>
      </c>
      <c r="W30" s="252" t="n">
        <f aca="false">DEGREES(X30)</f>
        <v>84.4855271110155</v>
      </c>
      <c r="X30" s="253" t="n">
        <f aca="false">PI()/2-X28</f>
        <v>1.47455061837015</v>
      </c>
      <c r="Y30" s="260"/>
      <c r="AA30" s="95" t="n">
        <f aca="false">RADIANS(AB30)</f>
        <v>0.855211333477221</v>
      </c>
      <c r="AB30" s="113" t="n">
        <f aca="false">IF(AB29&gt;77,78,IF(AB29&lt;-77,-78,IF($C$8="N",AB29+2,IF($C$8="S",AB29-2,#N/A))))</f>
        <v>49</v>
      </c>
      <c r="AC30" s="97" t="n">
        <f aca="false">IFERROR(ABS((DEGREES(ACOS((SIN(hma)-SIN(deka)*SIN(AA30))/(COS(deka)*COS(AA30)))+IF(EW=TRUE(),1,-1)*ACOS((SIN(hmb)-SIN(dekb)*SIN(AA30))/(COS(dekb)*COS(AA30)))))/15)-dt,-$AC$8)</f>
        <v>-1.38986680629783</v>
      </c>
      <c r="AD30" s="98" t="n">
        <f aca="false">IF(AC30*AC31&lt;0,TRUE(),0)</f>
        <v>0</v>
      </c>
      <c r="AE30" s="72"/>
      <c r="AF30" s="95" t="n">
        <f aca="false">RADIANS(AG30)</f>
        <v>0.50789081233035</v>
      </c>
      <c r="AG30" s="114" t="n">
        <f aca="false">IF(AG29&gt;77,78,IF(AG29&lt;-77,-78,IF($C$8="N",AG29+0.1,IF($C$8="S",AG29-0.1,#N/A))))</f>
        <v>29.1</v>
      </c>
      <c r="AH30" s="100" t="n">
        <f aca="false">IFERROR(ABS((DEGREES(ACOS((SIN(hma)-SIN(deka)*SIN(AF30))/(COS(deka)*COS(AF30)))+IF(EW=TRUE(),1,-1)*ACOS((SIN(hmb)-SIN(dekb)*SIN(AF30))/(COS(dekb)*COS(AF30)))))/15)-dt,-$AH$8)</f>
        <v>-0.287748521393232</v>
      </c>
      <c r="AI30" s="98"/>
      <c r="AJ30" s="72"/>
      <c r="AK30" s="95" t="n">
        <f aca="false">RADIANS(AL30)</f>
        <v>0.482461365128793</v>
      </c>
      <c r="AL30" s="114" t="n">
        <f aca="false">IF($C$8="N",AL29+0.001,IF($C$8="S",AL29-0.001,#N/A))</f>
        <v>27.643</v>
      </c>
      <c r="AM30" s="101" t="n">
        <f aca="false">IFERROR(ABS((DEGREES(ACOS((SIN(hmav)-SIN(deka)*SIN(AK30))/(COS(deka)*COS(AK30)))+IF(EW=TRUE(),1,-1)*ACOS((SIN(hmb)-SIN(dekb)*SIN(AK30))/(COS(dekb)*COS(AK30)))))/15)-dt,-$AM$8)</f>
        <v>-0.0217121479925253</v>
      </c>
      <c r="AN30" s="261"/>
      <c r="AO30" s="115"/>
      <c r="AQ30" s="186" t="n">
        <f aca="false">AQ31+$AW$13</f>
        <v>27.8413716032639</v>
      </c>
      <c r="AR30" s="187" t="n">
        <f aca="false">RADIANS(AQ30)</f>
        <v>0.485923602748207</v>
      </c>
      <c r="AS30" s="195" t="n">
        <f aca="false">IFERROR(DEGREES(Grta+IF(dira="W",-1,1)*ACOS((SIN(hma)-SIN(deka)*SIN(AR30))/COS(deka)/COS(AR30))),#N/A)</f>
        <v>346.779271483361</v>
      </c>
      <c r="AT30" s="196" t="n">
        <f aca="false">IFERROR(DEGREES(grtb+IF(dirb="W",-1,1)*ACOS((SIN(hmb)-SIN(dekb)*SIN(AR30))/COS(dekb)/COS(AR30))),#N/A)</f>
        <v>-12.8236995762003</v>
      </c>
      <c r="AU30" s="197" t="n">
        <f aca="false">IFERROR(DEGREES(Grta+IF(dira="W",-1,1)*ACOS((SIN(hmav)-SIN(deka)*SIN(AR30))/COS(deka)/COS(AR30))),#N/A)</f>
        <v>346.281615287521</v>
      </c>
      <c r="AV30" s="195" t="n">
        <f aca="false">IFERROR(IF(AS30&lt;0,ABS(AS30),IF(AS30&gt;360,-(AS30-360),IF(AND(AS30&gt;180,AS30&lt;360),360-AS30,-AS30))),#N/A)</f>
        <v>13.2207285166386</v>
      </c>
      <c r="AW30" s="196" t="n">
        <f aca="false">IFERROR(IF(AT30&lt;0,ABS(AT30),IF(AT30&gt;360,-(AT30-360),IF(AND(AT30&gt;180,AT30&lt;360),360-AT30,-AT30))),#N/A)</f>
        <v>12.8236995762003</v>
      </c>
      <c r="AX30" s="198" t="n">
        <f aca="false">IF(AU30&lt;0,ABS(AU30),IF(AU30&gt;360,-(AU30-360),IF(AND(AU30&gt;180,AU30&lt;360),360-AU30,-AU30)))</f>
        <v>13.7183847124786</v>
      </c>
      <c r="AY30" s="192"/>
    </row>
    <row r="31" customFormat="false" ht="19.5" hidden="false" customHeight="true" outlineLevel="0" collapsed="false">
      <c r="I31" s="262"/>
      <c r="J31" s="262"/>
      <c r="L31" s="210"/>
      <c r="M31" s="263"/>
      <c r="N31" s="264"/>
      <c r="O31" s="210"/>
      <c r="P31" s="248" t="s">
        <v>99</v>
      </c>
      <c r="Q31" s="249" t="n">
        <f aca="false">_A3-_B3*_T1</f>
        <v>0.0167000734331584</v>
      </c>
      <c r="R31" s="250" t="n">
        <f aca="false">_A3-_B3*_T2</f>
        <v>0.0167000733211632</v>
      </c>
      <c r="V31" s="259" t="s">
        <v>100</v>
      </c>
      <c r="W31" s="252" t="n">
        <f aca="false">DEGREES(X31)</f>
        <v>26.2927867036144</v>
      </c>
      <c r="X31" s="253" t="n">
        <f aca="false">PI()/2-hma</f>
        <v>0.458895697502658</v>
      </c>
      <c r="Y31" s="265"/>
      <c r="AA31" s="95" t="n">
        <f aca="false">RADIANS(AB31)</f>
        <v>0.890117918517108</v>
      </c>
      <c r="AB31" s="113" t="n">
        <f aca="false">IF(AB30&gt;77,78,IF(AB30&lt;-77,-78,IF($C$8="N",AB30+2,IF($C$8="S",AB30-2,#N/A))))</f>
        <v>51</v>
      </c>
      <c r="AC31" s="97" t="n">
        <f aca="false">IFERROR(ABS((DEGREES(ACOS((SIN(hma)-SIN(deka)*SIN(AA31))/(COS(deka)*COS(AA31)))+IF(EW=TRUE(),1,-1)*ACOS((SIN(hmb)-SIN(dekb)*SIN(AA31))/(COS(dekb)*COS(AA31)))))/15)-dt,-$AC$8)</f>
        <v>-1.38986680629783</v>
      </c>
      <c r="AD31" s="98" t="n">
        <f aca="false">IF(AC31*AC32&lt;0,TRUE(),0)</f>
        <v>0</v>
      </c>
      <c r="AE31" s="72"/>
      <c r="AF31" s="266"/>
      <c r="AG31" s="266"/>
      <c r="AH31" s="267"/>
      <c r="AI31" s="267"/>
      <c r="AJ31" s="72"/>
      <c r="AK31" s="266"/>
      <c r="AL31" s="266"/>
      <c r="AM31" s="267"/>
      <c r="AN31" s="267"/>
      <c r="AQ31" s="186" t="n">
        <f aca="false">AQ32+$AW$13</f>
        <v>27.8163716032639</v>
      </c>
      <c r="AR31" s="187" t="n">
        <f aca="false">RADIANS(AQ31)</f>
        <v>0.485487270435209</v>
      </c>
      <c r="AS31" s="195" t="n">
        <f aca="false">IFERROR(DEGREES(Grta+IF(dira="W",-1,1)*ACOS((SIN(hma)-SIN(deka)*SIN(AR31))/COS(deka)/COS(AR31))),#N/A)</f>
        <v>346.820503797324</v>
      </c>
      <c r="AT31" s="196" t="n">
        <f aca="false">IFERROR(DEGREES(grtb+IF(dirb="W",-1,1)*ACOS((SIN(hmb)-SIN(dekb)*SIN(AR31))/COS(dekb)/COS(AR31))),#N/A)</f>
        <v>-12.8526847637125</v>
      </c>
      <c r="AU31" s="197" t="n">
        <f aca="false">IFERROR(DEGREES(Grta+IF(dira="W",-1,1)*ACOS((SIN(hmav)-SIN(deka)*SIN(AR31))/COS(deka)/COS(AR31))),#N/A)</f>
        <v>346.324388454706</v>
      </c>
      <c r="AV31" s="195" t="n">
        <f aca="false">IFERROR(IF(AS31&lt;0,ABS(AS31),IF(AS31&gt;360,-(AS31-360),IF(AND(AS31&gt;180,AS31&lt;360),360-AS31,-AS31))),#N/A)</f>
        <v>13.1794962026757</v>
      </c>
      <c r="AW31" s="196" t="n">
        <f aca="false">IFERROR(IF(AT31&lt;0,ABS(AT31),IF(AT31&gt;360,-(AT31-360),IF(AND(AT31&gt;180,AT31&lt;360),360-AT31,-AT31))),#N/A)</f>
        <v>12.8526847637125</v>
      </c>
      <c r="AX31" s="198" t="n">
        <f aca="false">IF(AU31&lt;0,ABS(AU31),IF(AU31&gt;360,-(AU31-360),IF(AND(AU31&gt;180,AU31&lt;360),360-AU31,-AU31)))</f>
        <v>13.6756115452938</v>
      </c>
      <c r="AY31" s="192"/>
    </row>
    <row r="32" customFormat="false" ht="19.5" hidden="false" customHeight="true" outlineLevel="0" collapsed="false">
      <c r="I32" s="262"/>
      <c r="J32" s="262"/>
      <c r="K32" s="262"/>
      <c r="L32" s="210"/>
      <c r="M32" s="246" t="s">
        <v>101</v>
      </c>
      <c r="N32" s="268" t="n">
        <v>0.98564733744011</v>
      </c>
      <c r="O32" s="210"/>
      <c r="P32" s="248" t="s">
        <v>102</v>
      </c>
      <c r="Q32" s="249" t="n">
        <f aca="false">(2*Q31-Q31^3/4)*SIN(Q30)+5*Q31^2/4*SIN(2*Q30)+13*Q31^3/12*SIN(3*Q30)</f>
        <v>0.0334011254861861</v>
      </c>
      <c r="R32" s="250" t="n">
        <f aca="false">(2*R31-R31^3/4)*SIN(R30)+5*R31^2/4*SIN(2*R30)+13*R31^3/12*SIN(3*R30)</f>
        <v>0.0334012117941875</v>
      </c>
      <c r="T32" s="269"/>
      <c r="V32" s="270" t="s">
        <v>103</v>
      </c>
      <c r="W32" s="252" t="n">
        <f aca="false">DEGREES(X32)</f>
        <v>29.3871791367943</v>
      </c>
      <c r="X32" s="253" t="n">
        <f aca="false">PI()/2-hmb</f>
        <v>0.512903033810445</v>
      </c>
      <c r="Y32" s="260"/>
      <c r="AA32" s="95" t="n">
        <f aca="false">RADIANS(AB32)</f>
        <v>0.925024503556995</v>
      </c>
      <c r="AB32" s="113" t="n">
        <f aca="false">IF(AB31&gt;77,78,IF(AB31&lt;-77,-78,IF($C$8="N",AB31+2,IF($C$8="S",AB31-2,#N/A))))</f>
        <v>53</v>
      </c>
      <c r="AC32" s="97" t="n">
        <f aca="false">IFERROR(ABS((DEGREES(ACOS((SIN(hma)-SIN(deka)*SIN(AA32))/(COS(deka)*COS(AA32)))+IF(EW=TRUE(),1,-1)*ACOS((SIN(hmb)-SIN(dekb)*SIN(AA32))/(COS(dekb)*COS(AA32)))))/15)-dt,-$AC$8)</f>
        <v>-1.38986680629783</v>
      </c>
      <c r="AD32" s="98" t="n">
        <f aca="false">IF(AC32*AC33&lt;0,TRUE(),0)</f>
        <v>0</v>
      </c>
      <c r="AE32" s="271"/>
      <c r="AF32" s="30" t="s">
        <v>104</v>
      </c>
      <c r="AG32" s="272"/>
      <c r="AH32" s="273"/>
      <c r="AI32" s="274"/>
      <c r="AJ32" s="72"/>
      <c r="AK32" s="275" t="s">
        <v>105</v>
      </c>
      <c r="AM32" s="276"/>
      <c r="AN32" s="277"/>
      <c r="AQ32" s="186" t="n">
        <f aca="false">AQ33+$AW$13</f>
        <v>27.7913716032639</v>
      </c>
      <c r="AR32" s="187" t="n">
        <f aca="false">RADIANS(AQ32)</f>
        <v>0.48505093812221</v>
      </c>
      <c r="AS32" s="195" t="n">
        <f aca="false">IFERROR(DEGREES(Grta+IF(dira="W",-1,1)*ACOS((SIN(hma)-SIN(deka)*SIN(AR32))/COS(deka)/COS(AR32))),#N/A)</f>
        <v>346.861559612107</v>
      </c>
      <c r="AT32" s="196" t="n">
        <f aca="false">IFERROR(DEGREES(grtb+IF(dirb="W",-1,1)*ACOS((SIN(hmb)-SIN(dekb)*SIN(AR32))/COS(dekb)/COS(AR32))),#N/A)</f>
        <v>-12.8815854327717</v>
      </c>
      <c r="AU32" s="197" t="n">
        <f aca="false">IFERROR(DEGREES(Grta+IF(dira="W",-1,1)*ACOS((SIN(hmav)-SIN(deka)*SIN(AR32))/COS(deka)/COS(AR32))),#N/A)</f>
        <v>346.366969703995</v>
      </c>
      <c r="AV32" s="195" t="n">
        <f aca="false">IFERROR(IF(AS32&lt;0,ABS(AS32),IF(AS32&gt;360,-(AS32-360),IF(AND(AS32&gt;180,AS32&lt;360),360-AS32,-AS32))),#N/A)</f>
        <v>13.1384403878934</v>
      </c>
      <c r="AW32" s="196" t="n">
        <f aca="false">IFERROR(IF(AT32&lt;0,ABS(AT32),IF(AT32&gt;360,-(AT32-360),IF(AND(AT32&gt;180,AT32&lt;360),360-AT32,-AT32))),#N/A)</f>
        <v>12.8815854327717</v>
      </c>
      <c r="AX32" s="198" t="n">
        <f aca="false">IF(AU32&lt;0,ABS(AU32),IF(AU32&gt;360,-(AU32-360),IF(AND(AU32&gt;180,AU32&lt;360),360-AU32,-AU32)))</f>
        <v>13.6330302960054</v>
      </c>
      <c r="AY32" s="192"/>
    </row>
    <row r="33" customFormat="false" ht="19.5" hidden="false" customHeight="true" outlineLevel="0" collapsed="false">
      <c r="H33" s="245"/>
      <c r="I33" s="262"/>
      <c r="J33" s="262"/>
      <c r="K33" s="262"/>
      <c r="L33" s="210"/>
      <c r="M33" s="246" t="s">
        <v>106</v>
      </c>
      <c r="N33" s="268" t="n">
        <v>4.70691307323751E-005</v>
      </c>
      <c r="O33" s="210"/>
      <c r="P33" s="278" t="s">
        <v>107</v>
      </c>
      <c r="Q33" s="249" t="n">
        <f aca="false">Q28+Q32</f>
        <v>138.472429543798</v>
      </c>
      <c r="R33" s="250" t="n">
        <f aca="false">R28+R32</f>
        <v>138.4741051103</v>
      </c>
      <c r="V33" s="258" t="s">
        <v>108</v>
      </c>
      <c r="W33" s="252" t="n">
        <f aca="false">DEGREES(X33)</f>
        <v>-324.930400346563</v>
      </c>
      <c r="X33" s="253" t="n">
        <f aca="false">grtb-Grta</f>
        <v>-5.67110532587085</v>
      </c>
      <c r="Y33" s="265"/>
      <c r="AA33" s="95" t="n">
        <f aca="false">RADIANS(AB33)</f>
        <v>0.959931088596881</v>
      </c>
      <c r="AB33" s="113" t="n">
        <f aca="false">IF(AB32&gt;77,78,IF(AB32&lt;-77,-78,IF($C$8="N",AB32+2,IF($C$8="S",AB32-2,#N/A))))</f>
        <v>55</v>
      </c>
      <c r="AC33" s="97" t="n">
        <f aca="false">IFERROR(ABS((DEGREES(ACOS((SIN(hma)-SIN(deka)*SIN(AA33))/(COS(deka)*COS(AA33)))+IF(EW=TRUE(),1,-1)*ACOS((SIN(hmb)-SIN(dekb)*SIN(AA33))/(COS(dekb)*COS(AA33)))))/15)-dt,-$AC$8)</f>
        <v>-1.38986680629783</v>
      </c>
      <c r="AD33" s="98" t="n">
        <f aca="false">IF(AC33*AC34&lt;0,TRUE(),0)</f>
        <v>0</v>
      </c>
      <c r="AE33" s="271"/>
      <c r="AF33" s="50" t="s">
        <v>18</v>
      </c>
      <c r="AG33" s="51" t="s">
        <v>19</v>
      </c>
      <c r="AH33" s="52" t="s">
        <v>20</v>
      </c>
      <c r="AI33" s="279" t="s">
        <v>21</v>
      </c>
      <c r="AJ33" s="271"/>
      <c r="AK33" s="280" t="s">
        <v>21</v>
      </c>
      <c r="AO33" s="115"/>
      <c r="AQ33" s="186" t="n">
        <f aca="false">AQ34+$AW$13</f>
        <v>27.7663716032639</v>
      </c>
      <c r="AR33" s="187" t="n">
        <f aca="false">RADIANS(AQ33)</f>
        <v>0.484614605809212</v>
      </c>
      <c r="AS33" s="195" t="n">
        <f aca="false">IFERROR(DEGREES(Grta+IF(dira="W",-1,1)*ACOS((SIN(hma)-SIN(deka)*SIN(AR33))/COS(deka)/COS(AR33))),#N/A)</f>
        <v>346.902440456594</v>
      </c>
      <c r="AT33" s="196" t="n">
        <f aca="false">IFERROR(DEGREES(grtb+IF(dirb="W",-1,1)*ACOS((SIN(hmb)-SIN(dekb)*SIN(AR33))/COS(dekb)/COS(AR33))),#N/A)</f>
        <v>-12.910401980031</v>
      </c>
      <c r="AU33" s="197" t="n">
        <f aca="false">IFERROR(DEGREES(Grta+IF(dira="W",-1,1)*ACOS((SIN(hmav)-SIN(deka)*SIN(AR33))/COS(deka)/COS(AR33))),#N/A)</f>
        <v>346.409360813305</v>
      </c>
      <c r="AV33" s="195" t="n">
        <f aca="false">IFERROR(IF(AS33&lt;0,ABS(AS33),IF(AS33&gt;360,-(AS33-360),IF(AND(AS33&gt;180,AS33&lt;360),360-AS33,-AS33))),#N/A)</f>
        <v>13.0975595434063</v>
      </c>
      <c r="AW33" s="196" t="n">
        <f aca="false">IFERROR(IF(AT33&lt;0,ABS(AT33),IF(AT33&gt;360,-(AT33-360),IF(AND(AT33&gt;180,AT33&lt;360),360-AT33,-AT33))),#N/A)</f>
        <v>12.910401980031</v>
      </c>
      <c r="AX33" s="198" t="n">
        <f aca="false">IF(AU33&lt;0,ABS(AU33),IF(AU33&gt;360,-(AU33-360),IF(AND(AU33&gt;180,AU33&lt;360),360-AU33,-AU33)))</f>
        <v>13.5906391866948</v>
      </c>
      <c r="AY33" s="192"/>
    </row>
    <row r="34" customFormat="false" ht="19.5" hidden="false" customHeight="true" outlineLevel="0" collapsed="false">
      <c r="I34" s="262"/>
      <c r="J34" s="262"/>
      <c r="K34" s="262"/>
      <c r="L34" s="210"/>
      <c r="M34" s="246" t="s">
        <v>109</v>
      </c>
      <c r="N34" s="268" t="n">
        <v>1.14989733059548E-009</v>
      </c>
      <c r="O34" s="210"/>
      <c r="P34" s="281" t="s">
        <v>110</v>
      </c>
      <c r="Q34" s="282" t="n">
        <f aca="false">RADIANS(_A4-_B4*_T1)</f>
        <v>0.409042389045622</v>
      </c>
      <c r="R34" s="283" t="n">
        <f aca="false">RADIANS(_A4-_B4*_T2)</f>
        <v>0.409042388440342</v>
      </c>
      <c r="V34" s="284" t="s">
        <v>111</v>
      </c>
      <c r="W34" s="285" t="n">
        <f aca="false">DEGREES(X34)</f>
        <v>34.9032174364996</v>
      </c>
      <c r="X34" s="286" t="n">
        <f aca="false">ACOS(COS(X29)*COS(X30)+SIN(X29)*SIN(X30)*COS(X33))</f>
        <v>0.609176063806414</v>
      </c>
      <c r="Y34" s="287"/>
      <c r="AA34" s="95" t="n">
        <f aca="false">RADIANS(AB34)</f>
        <v>0.994837673636768</v>
      </c>
      <c r="AB34" s="113" t="n">
        <f aca="false">IF(AB33&gt;77,78,IF(AB33&lt;-77,-78,IF($C$8="N",AB33+2,IF($C$8="S",AB33-2,#N/A))))</f>
        <v>57</v>
      </c>
      <c r="AC34" s="97" t="n">
        <f aca="false">IFERROR(ABS((DEGREES(ACOS((SIN(hma)-SIN(deka)*SIN(AA34))/(COS(deka)*COS(AA34)))+IF(EW=TRUE(),1,-1)*ACOS((SIN(hmb)-SIN(dekb)*SIN(AA34))/(COS(dekb)*COS(AA34)))))/15)-dt,-$AC$8)</f>
        <v>-1.38986680629783</v>
      </c>
      <c r="AD34" s="98" t="n">
        <f aca="false">IF(AC34*AC35&lt;0,TRUE(),0)</f>
        <v>0</v>
      </c>
      <c r="AE34" s="271"/>
      <c r="AF34" s="288"/>
      <c r="AG34" s="289"/>
      <c r="AH34" s="290"/>
      <c r="AI34" s="291"/>
      <c r="AJ34" s="271"/>
      <c r="AK34" s="292" t="b">
        <f aca="false">TRUE()</f>
        <v>1</v>
      </c>
      <c r="AO34" s="115"/>
      <c r="AQ34" s="186" t="n">
        <f aca="false">AQ35+$AW$13</f>
        <v>27.7413716032639</v>
      </c>
      <c r="AR34" s="187" t="n">
        <f aca="false">RADIANS(AQ34)</f>
        <v>0.484178273496213</v>
      </c>
      <c r="AS34" s="195" t="n">
        <f aca="false">IFERROR(DEGREES(Grta+IF(dira="W",-1,1)*ACOS((SIN(hma)-SIN(deka)*SIN(AR34))/COS(deka)/COS(AR34))),#N/A)</f>
        <v>346.943147836325</v>
      </c>
      <c r="AT34" s="196" t="n">
        <f aca="false">IFERROR(DEGREES(grtb+IF(dirb="W",-1,1)*ACOS((SIN(hmb)-SIN(dekb)*SIN(AR34))/COS(dekb)/COS(AR34))),#N/A)</f>
        <v>-12.9391347987737</v>
      </c>
      <c r="AU34" s="197" t="n">
        <f aca="false">IFERROR(DEGREES(Grta+IF(dira="W",-1,1)*ACOS((SIN(hmav)-SIN(deka)*SIN(AR34))/COS(deka)/COS(AR34))),#N/A)</f>
        <v>346.451563531609</v>
      </c>
      <c r="AV34" s="195" t="n">
        <f aca="false">IFERROR(IF(AS34&lt;0,ABS(AS34),IF(AS34&gt;360,-(AS34-360),IF(AND(AS34&gt;180,AS34&lt;360),360-AS34,-AS34))),#N/A)</f>
        <v>13.0568521636749</v>
      </c>
      <c r="AW34" s="196" t="n">
        <f aca="false">IFERROR(IF(AT34&lt;0,ABS(AT34),IF(AT34&gt;360,-(AT34-360),IF(AND(AT34&gt;180,AT34&lt;360),360-AT34,-AT34))),#N/A)</f>
        <v>12.9391347987737</v>
      </c>
      <c r="AX34" s="198" t="n">
        <f aca="false">IF(AU34&lt;0,ABS(AU34),IF(AU34&gt;360,-(AU34-360),IF(AND(AU34&gt;180,AU34&lt;360),360-AU34,-AU34)))</f>
        <v>13.5484364683915</v>
      </c>
      <c r="AY34" s="192"/>
    </row>
    <row r="35" customFormat="false" ht="19.5" hidden="false" customHeight="true" outlineLevel="0" collapsed="false">
      <c r="B35" s="5"/>
      <c r="I35" s="262"/>
      <c r="J35" s="262"/>
      <c r="K35" s="262"/>
      <c r="L35" s="210"/>
      <c r="M35" s="246" t="s">
        <v>112</v>
      </c>
      <c r="N35" s="268" t="n">
        <v>3.56072705148681E-007</v>
      </c>
      <c r="O35" s="210"/>
      <c r="P35" s="293" t="s">
        <v>113</v>
      </c>
      <c r="Q35" s="294" t="n">
        <f aca="false">ATAN(  (TAN(Q28)-TAN(Q33)*COS(Q34))  /(1+TAN(Q28)*TAN(Q33)*COS(Q34)))</f>
        <v>-0.0140919121445288</v>
      </c>
      <c r="R35" s="295" t="n">
        <f aca="false">ATAN(  (TAN(R28)-TAN(R33)*COS(R34))  /(1+TAN(R28)*TAN(R33)*COS(R34)))</f>
        <v>-0.0139679998163068</v>
      </c>
      <c r="V35" s="296" t="s">
        <v>114</v>
      </c>
      <c r="W35" s="297" t="n">
        <f aca="false">DEGREES(X35)</f>
        <v>88.2074948445432</v>
      </c>
      <c r="X35" s="298" t="n">
        <f aca="false">ACOS((COS(X30)-COS(X29)*COS(X34))/SIN(X29)/SIN(X34))</f>
        <v>1.5395112099732</v>
      </c>
      <c r="Y35" s="299"/>
      <c r="AA35" s="95" t="n">
        <f aca="false">RADIANS(AB35)</f>
        <v>1.02974425867665</v>
      </c>
      <c r="AB35" s="113" t="n">
        <f aca="false">IF(AB34&gt;77,78,IF(AB34&lt;-77,-78,IF($C$8="N",AB34+2,IF($C$8="S",AB34-2,#N/A))))</f>
        <v>59</v>
      </c>
      <c r="AC35" s="97" t="n">
        <f aca="false">IFERROR(ABS((DEGREES(ACOS((SIN(hma)-SIN(deka)*SIN(AA35))/(COS(deka)*COS(AA35)))+IF(EW=TRUE(),1,-1)*ACOS((SIN(hmb)-SIN(dekb)*SIN(AA35))/(COS(dekb)*COS(AA35)))))/15)-dt,-$AC$8)</f>
        <v>-1.38986680629783</v>
      </c>
      <c r="AD35" s="98" t="n">
        <f aca="false">IF(AC35*AC36&lt;0,TRUE(),0)</f>
        <v>0</v>
      </c>
      <c r="AE35" s="271"/>
      <c r="AF35" s="95" t="n">
        <f aca="false">RADIANS(AG35)</f>
        <v>0.462512251778498</v>
      </c>
      <c r="AG35" s="99" t="n">
        <f aca="false">W6+IF(C8="N",-1.2,IF(C8="S",1.2,90))</f>
        <v>26.5</v>
      </c>
      <c r="AH35" s="100" t="n">
        <f aca="false">ABS((DEGREES(ACOS((SIN(hmav)-SIN(deka)*SIN(AF35))/(COS(deka)*COS(AF35)))+IF(EW=TRUE(),1,-1)*ACOS((SIN(hmb)-SIN(dekb)*SIN(AF35))/(COS(dekb)*COS(AF35)))))/15)-dt</f>
        <v>0.174452705105335</v>
      </c>
      <c r="AI35" s="98" t="n">
        <f aca="false">IF(AH35*AH36&lt;0,TRUE(),0)</f>
        <v>0</v>
      </c>
      <c r="AJ35" s="271"/>
      <c r="AO35" s="115"/>
      <c r="AQ35" s="186" t="n">
        <f aca="false">AQ36+$AW$13</f>
        <v>27.7163716032639</v>
      </c>
      <c r="AR35" s="187" t="n">
        <f aca="false">RADIANS(AQ35)</f>
        <v>0.483741941183214</v>
      </c>
      <c r="AS35" s="195" t="n">
        <f aca="false">IFERROR(DEGREES(Grta+IF(dira="W",-1,1)*ACOS((SIN(hma)-SIN(deka)*SIN(AR35))/COS(deka)/COS(AR35))),#N/A)</f>
        <v>346.983683233996</v>
      </c>
      <c r="AT35" s="196" t="n">
        <f aca="false">IFERROR(DEGREES(grtb+IF(dirb="W",-1,1)*ACOS((SIN(hmb)-SIN(dekb)*SIN(AR35))/COS(dekb)/COS(AR35))),#N/A)</f>
        <v>-12.9677842789529</v>
      </c>
      <c r="AU35" s="197" t="n">
        <f aca="false">IFERROR(DEGREES(Grta+IF(dira="W",-1,1)*ACOS((SIN(hmav)-SIN(deka)*SIN(AR35))/COS(deka)/COS(AR35))),#N/A)</f>
        <v>346.493579579589</v>
      </c>
      <c r="AV35" s="195" t="n">
        <f aca="false">IFERROR(IF(AS35&lt;0,ABS(AS35),IF(AS35&gt;360,-(AS35-360),IF(AND(AS35&gt;180,AS35&lt;360),360-AS35,-AS35))),#N/A)</f>
        <v>13.0163167660042</v>
      </c>
      <c r="AW35" s="196" t="n">
        <f aca="false">IFERROR(IF(AT35&lt;0,ABS(AT35),IF(AT35&gt;360,-(AT35-360),IF(AND(AT35&gt;180,AT35&lt;360),360-AT35,-AT35))),#N/A)</f>
        <v>12.9677842789529</v>
      </c>
      <c r="AX35" s="198" t="n">
        <f aca="false">IF(AU35&lt;0,ABS(AU35),IF(AU35&gt;360,-(AU35-360),IF(AND(AU35&gt;180,AU35&lt;360),360-AU35,-AU35)))</f>
        <v>13.5064204204111</v>
      </c>
      <c r="AY35" s="192"/>
    </row>
    <row r="36" customFormat="false" ht="19.5" hidden="false" customHeight="true" outlineLevel="0" collapsed="false">
      <c r="B36" s="5"/>
      <c r="I36" s="262"/>
      <c r="J36" s="262"/>
      <c r="K36" s="262"/>
      <c r="L36" s="210"/>
      <c r="M36" s="300"/>
      <c r="N36" s="301"/>
      <c r="O36" s="210"/>
      <c r="P36" s="302" t="s">
        <v>115</v>
      </c>
      <c r="Q36" s="303" t="n">
        <f aca="false">IF((ot*24+12)&gt;24,Q35+RADIANS(15)*(ot*24-12),Q35+RADIANS(15)*(ot*24+12))</f>
        <v>5.79843627341392</v>
      </c>
      <c r="R36" s="304" t="n">
        <f aca="false">IF((ot_*24+12)&gt;24,R35+RADIANS(15)*(ot_*24-12),R35+RADIANS(15)*(ot_*24+12))</f>
        <v>0.127330947543067</v>
      </c>
      <c r="V36" s="251" t="s">
        <v>116</v>
      </c>
      <c r="W36" s="252" t="n">
        <f aca="false">DEGREES(X36)</f>
        <v>57.5350437658413</v>
      </c>
      <c r="X36" s="253" t="n">
        <f aca="false">ACOS((COS(X32)-COS(X31)*COS(X34))/SIN(X31)/SIN(X34))</f>
        <v>1.00417594899297</v>
      </c>
      <c r="Y36" s="305"/>
      <c r="AA36" s="95" t="n">
        <f aca="false">RADIANS(AB36)</f>
        <v>1.06465084371654</v>
      </c>
      <c r="AB36" s="113" t="n">
        <f aca="false">IF(AB35&gt;77,78,IF(AB35&lt;-77,-78,IF($C$8="N",AB35+2,IF($C$8="S",AB35-2,#N/A))))</f>
        <v>61</v>
      </c>
      <c r="AC36" s="97" t="n">
        <f aca="false">IFERROR(ABS((DEGREES(ACOS((SIN(hma)-SIN(deka)*SIN(AA36))/(COS(deka)*COS(AA36)))+IF(EW=TRUE(),1,-1)*ACOS((SIN(hmb)-SIN(dekb)*SIN(AA36))/(COS(dekb)*COS(AA36)))))/15)-dt,-$AC$8)</f>
        <v>-1.38986680629783</v>
      </c>
      <c r="AD36" s="98" t="n">
        <f aca="false">IF(AC36*AC37&lt;0,TRUE(),0)</f>
        <v>0</v>
      </c>
      <c r="AE36" s="271"/>
      <c r="AF36" s="95" t="n">
        <f aca="false">RADIANS(AG36)</f>
        <v>0.464257581030492</v>
      </c>
      <c r="AG36" s="114" t="n">
        <f aca="false">IF(AG35&gt;77,78,IF(AG35&lt;-77,-78,IF($C$8="N",AG35+0.1,IF($C$8="S",AG35-0.1,#N/A))))</f>
        <v>26.6</v>
      </c>
      <c r="AH36" s="100" t="n">
        <f aca="false">IFERROR(ABS((DEGREES(ACOS((SIN(hmav)-SIN(deka)*SIN(AF36))/(COS(deka)*COS(AF36)))+IF(EW=TRUE(),1,-1)*ACOS((SIN(hmb)-SIN(dekb)*SIN(AF36))/(COS(dekb)*COS(AF36)))))/15)-dt,-$AH$35)</f>
        <v>0.158487792214213</v>
      </c>
      <c r="AI36" s="98" t="n">
        <f aca="false">IF(AH36*AH37&lt;0,TRUE(),0)</f>
        <v>0</v>
      </c>
      <c r="AJ36" s="271"/>
      <c r="AO36" s="115"/>
      <c r="AQ36" s="186" t="n">
        <f aca="false">AQ37+$AW$13</f>
        <v>27.6913716032639</v>
      </c>
      <c r="AR36" s="187" t="n">
        <f aca="false">RADIANS(AQ36)</f>
        <v>0.483305608870216</v>
      </c>
      <c r="AS36" s="195" t="n">
        <f aca="false">IFERROR(DEGREES(Grta+IF(dira="W",-1,1)*ACOS((SIN(hma)-SIN(deka)*SIN(AR36))/COS(deka)/COS(AR36))),#N/A)</f>
        <v>347.024048109944</v>
      </c>
      <c r="AT36" s="196" t="n">
        <f aca="false">IFERROR(DEGREES(grtb+IF(dirb="W",-1,1)*ACOS((SIN(hmb)-SIN(dekb)*SIN(AR36))/COS(dekb)/COS(AR36))),#N/A)</f>
        <v>-12.9963508072322</v>
      </c>
      <c r="AU36" s="197" t="n">
        <f aca="false">IFERROR(DEGREES(Grta+IF(dira="W",-1,1)*ACOS((SIN(hmav)-SIN(deka)*SIN(AR36))/COS(deka)/COS(AR36))),#N/A)</f>
        <v>346.535410650288</v>
      </c>
      <c r="AV36" s="195" t="n">
        <f aca="false">IFERROR(IF(AS36&lt;0,ABS(AS36),IF(AS36&gt;360,-(AS36-360),IF(AND(AS36&gt;180,AS36&lt;360),360-AS36,-AS36))),#N/A)</f>
        <v>12.9759518900563</v>
      </c>
      <c r="AW36" s="196" t="n">
        <f aca="false">IFERROR(IF(AT36&lt;0,ABS(AT36),IF(AT36&gt;360,-(AT36-360),IF(AND(AT36&gt;180,AT36&lt;360),360-AT36,-AT36))),#N/A)</f>
        <v>12.9963508072322</v>
      </c>
      <c r="AX36" s="198" t="n">
        <f aca="false">IF(AU36&lt;0,ABS(AU36),IF(AU36&gt;360,-(AU36-360),IF(AND(AU36&gt;180,AU36&lt;360),360-AU36,-AU36)))</f>
        <v>13.4645893497123</v>
      </c>
      <c r="AY36" s="192"/>
    </row>
    <row r="37" customFormat="false" ht="19.5" hidden="false" customHeight="true" outlineLevel="0" collapsed="false">
      <c r="B37" s="5"/>
      <c r="K37" s="262"/>
      <c r="L37" s="210"/>
      <c r="M37" s="306" t="s">
        <v>117</v>
      </c>
      <c r="N37" s="307" t="n">
        <v>36526</v>
      </c>
      <c r="O37" s="210"/>
      <c r="P37" s="308" t="s">
        <v>118</v>
      </c>
      <c r="Q37" s="309" t="n">
        <f aca="false">IF(Q36&lt;0,Q36+2*PI(),IF(Q36&gt;2*PI(),Q36-2*PI(),Q36))</f>
        <v>5.79843627341392</v>
      </c>
      <c r="R37" s="309" t="n">
        <f aca="false">IF(R36&lt;0,R36+2*PI(),IF(R36&gt;2*PI(),R36-2*PI(),R36))</f>
        <v>0.127330947543067</v>
      </c>
      <c r="V37" s="310" t="s">
        <v>119</v>
      </c>
      <c r="W37" s="311" t="n">
        <f aca="false">W35-W36</f>
        <v>30.6724510787019</v>
      </c>
      <c r="X37" s="312" t="n">
        <f aca="false">X35-X36</f>
        <v>0.535335260980235</v>
      </c>
      <c r="Y37" s="313" t="s">
        <v>120</v>
      </c>
      <c r="AA37" s="95" t="n">
        <f aca="false">RADIANS(AB37)</f>
        <v>1.09955742875643</v>
      </c>
      <c r="AB37" s="113" t="n">
        <f aca="false">IF(AB36&gt;77,78,IF(AB36&lt;-77,-78,IF($C$8="N",AB36+2,IF($C$8="S",AB36-2,#N/A))))</f>
        <v>63</v>
      </c>
      <c r="AC37" s="97" t="n">
        <f aca="false">IFERROR(ABS((DEGREES(ACOS((SIN(hma)-SIN(deka)*SIN(AA37))/(COS(deka)*COS(AA37)))+IF(EW=TRUE(),1,-1)*ACOS((SIN(hmb)-SIN(dekb)*SIN(AA37))/(COS(dekb)*COS(AA37)))))/15)-dt,-$AC$8)</f>
        <v>-1.38986680629783</v>
      </c>
      <c r="AD37" s="98" t="n">
        <f aca="false">IF(AC37*AC38&lt;0,TRUE(),0)</f>
        <v>0</v>
      </c>
      <c r="AE37" s="271"/>
      <c r="AF37" s="95" t="n">
        <f aca="false">RADIANS(AG37)</f>
        <v>0.466002910282486</v>
      </c>
      <c r="AG37" s="114" t="n">
        <f aca="false">IF(AG36&gt;77,78,IF(AG36&lt;-77,-78,IF($C$8="N",AG36+0.1,IF($C$8="S",AG36-0.1,#N/A))))</f>
        <v>26.7</v>
      </c>
      <c r="AH37" s="100" t="n">
        <f aca="false">IFERROR(ABS((DEGREES(ACOS((SIN(hmav)-SIN(deka)*SIN(AF37))/(COS(deka)*COS(AF37)))+IF(EW=TRUE(),1,-1)*ACOS((SIN(hmb)-SIN(dekb)*SIN(AF37))/(COS(dekb)*COS(AF37)))))/15)-dt,-$AH$35)</f>
        <v>0.142311055964798</v>
      </c>
      <c r="AI37" s="98" t="n">
        <f aca="false">IF(AH37*AH38&lt;0,TRUE(),0)</f>
        <v>0</v>
      </c>
      <c r="AJ37" s="271"/>
      <c r="AK37" s="29" t="s">
        <v>121</v>
      </c>
      <c r="AM37" s="3"/>
      <c r="AN37" s="3"/>
      <c r="AO37" s="115"/>
      <c r="AQ37" s="314" t="e">
        <f aca="false">Breite°-vb/2</f>
        <v>#N/A</v>
      </c>
      <c r="AR37" s="315" t="n">
        <f aca="false">RADIANS(AQ37)</f>
        <v>0.482869276557217</v>
      </c>
      <c r="AS37" s="316" t="n">
        <f aca="false">IFERROR(DEGREES(Grta+IF(dira="W",-1,1)*ACOS((SIN(hma)-SIN(deka)*SIN(AR37))/COS(deka)/COS(AR37))),#N/A)</f>
        <v>347.064243902624</v>
      </c>
      <c r="AT37" s="317" t="n">
        <f aca="false">IFERROR(DEGREES(grtb+IF(dirb="W",-1,1)*ACOS((SIN(hmb)-SIN(dekb)*SIN(AR37))/COS(dekb)/COS(AR37))),#N/A)</f>
        <v>-13.0248347670239</v>
      </c>
      <c r="AU37" s="197" t="n">
        <f aca="false">IFERROR(DEGREES(Grta+IF(dira="W",-1,1)*ACOS((SIN(hmav)-SIN(deka)*SIN(AR37))/COS(deka)/COS(AR37))),#N/A)</f>
        <v>346.577058409727</v>
      </c>
      <c r="AV37" s="316" t="n">
        <f aca="false">IFERROR(IF(AS37&lt;0,ABS(AS37),IF(AS37&gt;360,-(AS37-360),IF(AND(AS37&gt;180,AS37&lt;360),360-AS37,-AS37))),#N/A)</f>
        <v>12.9357560973762</v>
      </c>
      <c r="AW37" s="317" t="n">
        <f aca="false">IFERROR(IF(AT37&lt;0,ABS(AT37),IF(AT37&gt;360,-(AT37-360),IF(AND(AT37&gt;180,AT37&lt;360),360-AT37,-AT37))),#N/A)</f>
        <v>13.0248347670239</v>
      </c>
      <c r="AX37" s="198" t="n">
        <f aca="false">IF(AU37&lt;0,ABS(AU37),IF(AU37&gt;360,-(AU37-360),IF(AND(AU37&gt;180,AU37&lt;360),360-AU37,-AU37)))</f>
        <v>13.4229415902733</v>
      </c>
      <c r="AY37" s="192"/>
    </row>
    <row r="38" customFormat="false" ht="19.5" hidden="false" customHeight="true" outlineLevel="0" collapsed="false">
      <c r="B38" s="5"/>
      <c r="L38" s="210"/>
      <c r="O38" s="210"/>
      <c r="P38" s="318" t="s">
        <v>122</v>
      </c>
      <c r="Q38" s="319" t="n">
        <f aca="false">ASIN(SIN(Q33)*SIN(Q34))</f>
        <v>0.0955959067855606</v>
      </c>
      <c r="R38" s="320" t="n">
        <f aca="false">ASIN(SIN(R33)*SIN(R34))</f>
        <v>0.0962457084247427</v>
      </c>
      <c r="V38" s="296" t="s">
        <v>123</v>
      </c>
      <c r="W38" s="297" t="n">
        <f aca="false">DEGREES(X38)</f>
        <v>88.3258706646114</v>
      </c>
      <c r="X38" s="298" t="n">
        <f aca="false">ACOS((COS(X29)-COS(X30)*COS(X34))/SIN(X30)/SIN(X34))</f>
        <v>1.54157725778814</v>
      </c>
      <c r="Y38" s="321"/>
      <c r="AA38" s="95" t="n">
        <f aca="false">RADIANS(AB38)</f>
        <v>1.13446401379631</v>
      </c>
      <c r="AB38" s="113" t="n">
        <f aca="false">IF(AB37&gt;77,78,IF(AB37&lt;-77,-78,IF($C$8="N",AB37+2,IF($C$8="S",AB37-2,#N/A))))</f>
        <v>65</v>
      </c>
      <c r="AC38" s="97" t="n">
        <f aca="false">IFERROR(ABS((DEGREES(ACOS((SIN(hma)-SIN(deka)*SIN(AA38))/(COS(deka)*COS(AA38)))+IF(EW=TRUE(),1,-1)*ACOS((SIN(hmb)-SIN(dekb)*SIN(AA38))/(COS(dekb)*COS(AA38)))))/15)-dt,-$AC$8)</f>
        <v>-1.38986680629783</v>
      </c>
      <c r="AD38" s="98" t="n">
        <f aca="false">IF(AC38*AC39&lt;0,TRUE(),0)</f>
        <v>0</v>
      </c>
      <c r="AE38" s="271"/>
      <c r="AF38" s="95" t="n">
        <f aca="false">RADIANS(AG38)</f>
        <v>0.467748239534481</v>
      </c>
      <c r="AG38" s="114" t="n">
        <f aca="false">IF(AG37&gt;77,78,IF(AG37&lt;-77,-78,IF($C$8="N",AG37+0.1,IF($C$8="S",AG37-0.1,#N/A))))</f>
        <v>26.8</v>
      </c>
      <c r="AH38" s="100" t="n">
        <f aca="false">IFERROR(ABS((DEGREES(ACOS((SIN(hmav)-SIN(deka)*SIN(AF38))/(COS(deka)*COS(AF38)))+IF(EW=TRUE(),1,-1)*ACOS((SIN(hmb)-SIN(dekb)*SIN(AF38))/(COS(dekb)*COS(AF38)))))/15)-dt,-$AH$35)</f>
        <v>0.125917402720638</v>
      </c>
      <c r="AI38" s="98" t="n">
        <f aca="false">IF(AH38*AH39&lt;0,TRUE(),0)</f>
        <v>0</v>
      </c>
      <c r="AJ38" s="271"/>
      <c r="AK38" s="322"/>
      <c r="AL38" s="323" t="s">
        <v>124</v>
      </c>
      <c r="AM38" s="324" t="n">
        <f aca="false">IF(Grta+Länge&gt;2*PI(),Grta+Länge-2*PI(),IF((Grta+Länge)&lt;0,Grta+Länge+2*PI(),Grta+Länge))</f>
        <v>6.02866609230873</v>
      </c>
      <c r="AN38" s="325" t="n">
        <f aca="false">DEGREES(AM38)</f>
        <v>345.417123182917</v>
      </c>
      <c r="AO38" s="115"/>
      <c r="AQ38" s="186" t="n">
        <f aca="false">AQ37-$AW$13</f>
        <v>27.6413716032639</v>
      </c>
      <c r="AR38" s="187" t="n">
        <f aca="false">RADIANS(AQ38)</f>
        <v>0.482432944244219</v>
      </c>
      <c r="AS38" s="195" t="n">
        <f aca="false">IFERROR(DEGREES(Grta+IF(dira="W",-1,1)*ACOS((SIN(hma)-SIN(deka)*SIN(AR38))/COS(deka)/COS(AR38))),#N/A)</f>
        <v>347.104272029069</v>
      </c>
      <c r="AT38" s="196" t="n">
        <f aca="false">IFERROR(DEGREES(grtb+IF(dirb="W",-1,1)*ACOS((SIN(hmb)-SIN(dekb)*SIN(AR38))/COS(dekb)/COS(AR38))),#N/A)</f>
        <v>-13.0532365385281</v>
      </c>
      <c r="AU38" s="197" t="n">
        <f aca="false">IFERROR(DEGREES(Grta+IF(dira="W",-1,1)*ACOS((SIN(hmav)-SIN(deka)*SIN(AR38))/COS(deka)/COS(AR38))),#N/A)</f>
        <v>346.618524497515</v>
      </c>
      <c r="AV38" s="195" t="n">
        <f aca="false">IFERROR(IF(AS38&lt;0,ABS(AS38),IF(AS38&gt;360,-(AS38-360),IF(AND(AS38&gt;180,AS38&lt;360),360-AS38,-AS38))),#N/A)</f>
        <v>12.8957279709308</v>
      </c>
      <c r="AW38" s="196" t="n">
        <f aca="false">IFERROR(IF(AT38&lt;0,ABS(AT38),IF(AT38&gt;360,-(AT38-360),IF(AND(AT38&gt;180,AT38&lt;360),360-AT38,-AT38))),#N/A)</f>
        <v>13.0532365385281</v>
      </c>
      <c r="AX38" s="198" t="n">
        <f aca="false">IF(AU38&lt;0,ABS(AU38),IF(AU38&gt;360,-(AU38-360),IF(AND(AU38&gt;180,AU38&lt;360),360-AU38,-AU38)))</f>
        <v>13.3814755024852</v>
      </c>
      <c r="AY38" s="192"/>
    </row>
    <row r="39" customFormat="false" ht="19.5" hidden="false" customHeight="true" outlineLevel="0" collapsed="false">
      <c r="L39" s="210"/>
      <c r="O39" s="210"/>
      <c r="P39" s="308" t="s">
        <v>125</v>
      </c>
      <c r="Q39" s="326" t="n">
        <f aca="false">DEGREES(Q37)</f>
        <v>332.225926242183</v>
      </c>
      <c r="R39" s="326" t="n">
        <f aca="false">DEGREES(R37)</f>
        <v>7.29552589561945</v>
      </c>
      <c r="V39" s="251" t="s">
        <v>126</v>
      </c>
      <c r="W39" s="252" t="n">
        <f aca="false">DEGREES(X39)</f>
        <v>49.6070653794209</v>
      </c>
      <c r="X39" s="253" t="n">
        <f aca="false">ACOS((COS(X31)-COS(X32)*COS(X34))/SIN(X32)/SIN(X34))</f>
        <v>0.865806623122985</v>
      </c>
      <c r="Y39" s="327"/>
      <c r="AA39" s="95" t="n">
        <f aca="false">RADIANS(AB39)</f>
        <v>1.1693705988362</v>
      </c>
      <c r="AB39" s="113" t="n">
        <f aca="false">IF(AB38&gt;77,78,IF(AB38&lt;-77,-78,IF($C$8="N",AB38+2,IF($C$8="S",AB38-2,#N/A))))</f>
        <v>67</v>
      </c>
      <c r="AC39" s="97" t="n">
        <f aca="false">IFERROR(ABS((DEGREES(ACOS((SIN(hma)-SIN(deka)*SIN(AA39))/(COS(deka)*COS(AA39)))+IF(EW=TRUE(),1,-1)*ACOS((SIN(hmb)-SIN(dekb)*SIN(AA39))/(COS(dekb)*COS(AA39)))))/15)-dt,-$AC$8)</f>
        <v>-1.38986680629783</v>
      </c>
      <c r="AD39" s="98" t="n">
        <f aca="false">IF(AC39*AC40&lt;0,TRUE(),0)</f>
        <v>0</v>
      </c>
      <c r="AE39" s="271"/>
      <c r="AF39" s="95" t="n">
        <f aca="false">RADIANS(AG39)</f>
        <v>0.469493568786475</v>
      </c>
      <c r="AG39" s="114" t="n">
        <f aca="false">IF(AG38&gt;77,78,IF(AG38&lt;-77,-78,IF($C$8="N",AG38+0.1,IF($C$8="S",AG38-0.1,#N/A))))</f>
        <v>26.9</v>
      </c>
      <c r="AH39" s="100" t="n">
        <f aca="false">IFERROR(ABS((DEGREES(ACOS((SIN(hmav)-SIN(deka)*SIN(AF39))/(COS(deka)*COS(AF39)))+IF(EW=TRUE(),1,-1)*ACOS((SIN(hmb)-SIN(dekb)*SIN(AF39))/(COS(dekb)*COS(AF39)))))/15)-dt,-$AH$35)</f>
        <v>0.109301500031954</v>
      </c>
      <c r="AI39" s="98" t="n">
        <f aca="false">IF(AH39*AH40&lt;0,TRUE(),0)</f>
        <v>0</v>
      </c>
      <c r="AJ39" s="271"/>
      <c r="AK39" s="328"/>
      <c r="AL39" s="329" t="s">
        <v>127</v>
      </c>
      <c r="AM39" s="330"/>
      <c r="AN39" s="331" t="n">
        <f aca="false">IF((_oz2+IF(_oz2&lt;_oz1,1,0)-_oz1)*24&gt;12,24-(_oz2+IF(_oz2&lt;_oz1,1,0)-_oz1)*24,(_oz2+IF(_oz2&lt;_oz1,1,0)-_oz1)*24)</f>
        <v>2.3375</v>
      </c>
      <c r="AO39" s="115"/>
      <c r="AQ39" s="186" t="n">
        <f aca="false">AQ38-$AW$13</f>
        <v>27.6163716032639</v>
      </c>
      <c r="AR39" s="187" t="n">
        <f aca="false">RADIANS(AQ39)</f>
        <v>0.48199661193122</v>
      </c>
      <c r="AS39" s="195" t="n">
        <f aca="false">IFERROR(DEGREES(Grta+IF(dira="W",-1,1)*ACOS((SIN(hma)-SIN(deka)*SIN(AR39))/COS(deka)/COS(AR39))),#N/A)</f>
        <v>347.14413388534</v>
      </c>
      <c r="AT39" s="196" t="n">
        <f aca="false">IFERROR(DEGREES(grtb+IF(dirb="W",-1,1)*ACOS((SIN(hmb)-SIN(dekb)*SIN(AR39))/COS(dekb)/COS(AR39))),#N/A)</f>
        <v>-13.0815564987703</v>
      </c>
      <c r="AU39" s="197" t="n">
        <f aca="false">IFERROR(DEGREES(Grta+IF(dira="W",-1,1)*ACOS((SIN(hmav)-SIN(deka)*SIN(AR39))/COS(deka)/COS(AR39))),#N/A)</f>
        <v>346.659810527436</v>
      </c>
      <c r="AV39" s="195" t="n">
        <f aca="false">IFERROR(IF(AS39&lt;0,ABS(AS39),IF(AS39&gt;360,-(AS39-360),IF(AND(AS39&gt;180,AS39&lt;360),360-AS39,-AS39))),#N/A)</f>
        <v>12.8558661146602</v>
      </c>
      <c r="AW39" s="196" t="n">
        <f aca="false">IFERROR(IF(AT39&lt;0,ABS(AT39),IF(AT39&gt;360,-(AT39-360),IF(AND(AT39&gt;180,AT39&lt;360),360-AT39,-AT39))),#N/A)</f>
        <v>13.0815564987703</v>
      </c>
      <c r="AX39" s="198" t="n">
        <f aca="false">IF(AU39&lt;0,ABS(AU39),IF(AU39&gt;360,-(AU39-360),IF(AND(AU39&gt;180,AU39&lt;360),360-AU39,-AU39)))</f>
        <v>13.3401894725639</v>
      </c>
      <c r="AY39" s="192"/>
    </row>
    <row r="40" customFormat="false" ht="19.5" hidden="false" customHeight="true" outlineLevel="0" collapsed="false">
      <c r="B40" s="5"/>
      <c r="L40" s="210"/>
      <c r="M40" s="210"/>
      <c r="N40" s="210"/>
      <c r="O40" s="210"/>
      <c r="P40" s="318" t="s">
        <v>128</v>
      </c>
      <c r="Q40" s="332" t="n">
        <f aca="false">DEGREES(Q38)</f>
        <v>5.47724199753865</v>
      </c>
      <c r="R40" s="333" t="n">
        <f aca="false">DEGREES(R38)</f>
        <v>5.51447288898447</v>
      </c>
      <c r="V40" s="334" t="s">
        <v>119</v>
      </c>
      <c r="W40" s="335" t="n">
        <f aca="false">W38-W39</f>
        <v>38.7188052851905</v>
      </c>
      <c r="X40" s="336" t="n">
        <f aca="false">X38-X39</f>
        <v>0.675770634665155</v>
      </c>
      <c r="Y40" s="337" t="s">
        <v>129</v>
      </c>
      <c r="AA40" s="95" t="n">
        <f aca="false">RADIANS(AB40)</f>
        <v>1.20427718387609</v>
      </c>
      <c r="AB40" s="113" t="n">
        <f aca="false">IF(AB39&gt;77,78,IF(AB39&lt;-77,-78,IF($C$8="N",AB39+2,IF($C$8="S",AB39-2,#N/A))))</f>
        <v>69</v>
      </c>
      <c r="AC40" s="97" t="n">
        <f aca="false">IFERROR(ABS((DEGREES(ACOS((SIN(hma)-SIN(deka)*SIN(AA40))/(COS(deka)*COS(AA40)))+IF(EW=TRUE(),1,-1)*ACOS((SIN(hmb)-SIN(dekb)*SIN(AA40))/(COS(dekb)*COS(AA40)))))/15)-dt,-$AC$8)</f>
        <v>-1.38986680629783</v>
      </c>
      <c r="AD40" s="98" t="n">
        <f aca="false">IF(AC40*AC41&lt;0,TRUE(),0)</f>
        <v>0</v>
      </c>
      <c r="AE40" s="271"/>
      <c r="AF40" s="95" t="n">
        <f aca="false">RADIANS(AG40)</f>
        <v>0.471238898038469</v>
      </c>
      <c r="AG40" s="114" t="n">
        <f aca="false">IF(AG39&gt;77,78,IF(AG39&lt;-77,-78,IF($C$8="N",AG39+0.1,IF($C$8="S",AG39-0.1,#N/A))))</f>
        <v>27</v>
      </c>
      <c r="AH40" s="100" t="n">
        <f aca="false">IFERROR(ABS((DEGREES(ACOS((SIN(hmav)-SIN(deka)*SIN(AF40))/(COS(deka)*COS(AF40)))+IF(EW=TRUE(),1,-1)*ACOS((SIN(hmb)-SIN(dekb)*SIN(AF40))/(COS(dekb)*COS(AF40)))))/15)-dt,-$AH$35)</f>
        <v>0.0924577598327248</v>
      </c>
      <c r="AI40" s="98" t="n">
        <f aca="false">IF(AH40*AH41&lt;0,TRUE(),0)</f>
        <v>0</v>
      </c>
      <c r="AJ40" s="271"/>
      <c r="AO40" s="115"/>
      <c r="AQ40" s="186" t="n">
        <f aca="false">AQ39-$AW$13</f>
        <v>27.5913716032639</v>
      </c>
      <c r="AR40" s="187" t="n">
        <f aca="false">RADIANS(AQ40)</f>
        <v>0.481560279618222</v>
      </c>
      <c r="AS40" s="195" t="n">
        <f aca="false">IFERROR(DEGREES(Grta+IF(dira="W",-1,1)*ACOS((SIN(hma)-SIN(deka)*SIN(AR40))/COS(deka)/COS(AR40))),#N/A)</f>
        <v>347.183830846959</v>
      </c>
      <c r="AT40" s="196" t="n">
        <f aca="false">IFERROR(DEGREES(grtb+IF(dirb="W",-1,1)*ACOS((SIN(hmb)-SIN(dekb)*SIN(AR40))/COS(dekb)/COS(AR40))),#N/A)</f>
        <v>-13.1097950216391</v>
      </c>
      <c r="AU40" s="197" t="n">
        <f aca="false">IFERROR(DEGREES(Grta+IF(dira="W",-1,1)*ACOS((SIN(hmav)-SIN(deka)*SIN(AR40))/COS(deka)/COS(AR40))),#N/A)</f>
        <v>346.700918088022</v>
      </c>
      <c r="AV40" s="195" t="n">
        <f aca="false">IFERROR(IF(AS40&lt;0,ABS(AS40),IF(AS40&gt;360,-(AS40-360),IF(AND(AS40&gt;180,AS40&lt;360),360-AS40,-AS40))),#N/A)</f>
        <v>12.8161691530413</v>
      </c>
      <c r="AW40" s="196" t="n">
        <f aca="false">IFERROR(IF(AT40&lt;0,ABS(AT40),IF(AT40&gt;360,-(AT40-360),IF(AND(AT40&gt;180,AT40&lt;360),360-AT40,-AT40))),#N/A)</f>
        <v>13.1097950216391</v>
      </c>
      <c r="AX40" s="198" t="n">
        <f aca="false">IF(AU40&lt;0,ABS(AU40),IF(AU40&gt;360,-(AU40-360),IF(AND(AU40&gt;180,AU40&lt;360),360-AU40,-AU40)))</f>
        <v>13.2990819119784</v>
      </c>
      <c r="AY40" s="192"/>
    </row>
    <row r="41" customFormat="false" ht="19.5" hidden="false" customHeight="true" outlineLevel="0" collapsed="false">
      <c r="L41" s="210"/>
      <c r="M41" s="210"/>
      <c r="N41" s="210"/>
      <c r="O41" s="210"/>
      <c r="V41" s="227" t="s">
        <v>130</v>
      </c>
      <c r="W41" s="338" t="b">
        <f aca="false">AND(X37&gt;0,X40&gt;0)</f>
        <v>1</v>
      </c>
      <c r="X41" s="339"/>
      <c r="Y41" s="340"/>
      <c r="AA41" s="95" t="n">
        <f aca="false">RADIANS(AB41)</f>
        <v>1.23918376891597</v>
      </c>
      <c r="AB41" s="113" t="n">
        <f aca="false">IF(AB40&gt;77,78,IF(AB40&lt;-77,-78,IF($C$8="N",AB40+2,IF($C$8="S",AB40-2,#N/A))))</f>
        <v>71</v>
      </c>
      <c r="AC41" s="97" t="n">
        <f aca="false">IFERROR(ABS((DEGREES(ACOS((SIN(hma)-SIN(deka)*SIN(AA41))/(COS(deka)*COS(AA41)))+IF(EW=TRUE(),1,-1)*ACOS((SIN(hmb)-SIN(dekb)*SIN(AA41))/(COS(dekb)*COS(AA41)))))/15)-dt,-$AC$8)</f>
        <v>-1.38986680629783</v>
      </c>
      <c r="AD41" s="98" t="n">
        <f aca="false">IF(AC41*AC42&lt;0,TRUE(),0)</f>
        <v>0</v>
      </c>
      <c r="AE41" s="271"/>
      <c r="AF41" s="95" t="n">
        <f aca="false">RADIANS(AG41)</f>
        <v>0.472984227290464</v>
      </c>
      <c r="AG41" s="114" t="n">
        <f aca="false">IF(AG40&gt;77,78,IF(AG40&lt;-77,-78,IF($C$8="N",AG40+0.1,IF($C$8="S",AG40-0.1,#N/A))))</f>
        <v>27.1</v>
      </c>
      <c r="AH41" s="100" t="n">
        <f aca="false">IFERROR(ABS((DEGREES(ACOS((SIN(hmav)-SIN(deka)*SIN(AF41))/(COS(deka)*COS(AF41)))+IF(EW=TRUE(),1,-1)*ACOS((SIN(hmb)-SIN(dekb)*SIN(AF41))/(COS(dekb)*COS(AF41)))))/15)-dt,-$AH$35)</f>
        <v>0.0753803200327448</v>
      </c>
      <c r="AI41" s="98" t="n">
        <f aca="false">IF(AH41*AH42&lt;0,TRUE(),0)</f>
        <v>0</v>
      </c>
      <c r="AJ41" s="271"/>
      <c r="AQ41" s="186" t="n">
        <f aca="false">AQ40-$AW$13</f>
        <v>27.5663716032639</v>
      </c>
      <c r="AR41" s="187" t="n">
        <f aca="false">RADIANS(AQ41)</f>
        <v>0.481123947305223</v>
      </c>
      <c r="AS41" s="195" t="n">
        <f aca="false">IFERROR(DEGREES(Grta+IF(dira="W",-1,1)*ACOS((SIN(hma)-SIN(deka)*SIN(AR41))/COS(deka)/COS(AR41))),#N/A)</f>
        <v>347.223364269338</v>
      </c>
      <c r="AT41" s="196" t="n">
        <f aca="false">IFERROR(DEGREES(grtb+IF(dirb="W",-1,1)*ACOS((SIN(hmb)-SIN(dekb)*SIN(AR41))/COS(dekb)/COS(AR41))),#N/A)</f>
        <v>-13.1379524779225</v>
      </c>
      <c r="AU41" s="197" t="n">
        <f aca="false">IFERROR(DEGREES(Grta+IF(dira="W",-1,1)*ACOS((SIN(hmav)-SIN(deka)*SIN(AR41))/COS(deka)/COS(AR41))),#N/A)</f>
        <v>346.741848743105</v>
      </c>
      <c r="AV41" s="195" t="n">
        <f aca="false">IFERROR(IF(AS41&lt;0,ABS(AS41),IF(AS41&gt;360,-(AS41-360),IF(AND(AS41&gt;180,AS41&lt;360),360-AS41,-AS41))),#N/A)</f>
        <v>12.7766357306624</v>
      </c>
      <c r="AW41" s="196" t="n">
        <f aca="false">IFERROR(IF(AT41&lt;0,ABS(AT41),IF(AT41&gt;360,-(AT41-360),IF(AND(AT41&gt;180,AT41&lt;360),360-AT41,-AT41))),#N/A)</f>
        <v>13.1379524779225</v>
      </c>
      <c r="AX41" s="198" t="n">
        <f aca="false">IF(AU41&lt;0,ABS(AU41),IF(AU41&gt;360,-(AU41-360),IF(AND(AU41&gt;180,AU41&lt;360),360-AU41,-AU41)))</f>
        <v>13.2581512568952</v>
      </c>
      <c r="AY41" s="192"/>
    </row>
    <row r="42" customFormat="false" ht="19.5" hidden="false" customHeight="true" outlineLevel="0" collapsed="false">
      <c r="L42" s="210"/>
      <c r="M42" s="210"/>
      <c r="N42" s="210"/>
      <c r="O42" s="210"/>
      <c r="V42" s="341" t="s">
        <v>131</v>
      </c>
      <c r="W42" s="342" t="n">
        <f aca="false">IF(_oz2-_oz1+IF(TG&gt;0,1,0)&lt;0,#N/A,_oz2-_oz1+IF(TG&gt;0,1,0))</f>
        <v>0.0973958333333334</v>
      </c>
      <c r="X42" s="343" t="s">
        <v>132</v>
      </c>
      <c r="Y42" s="344" t="n">
        <f aca="false">IF(_oz2&lt;_oz1,1,0)</f>
        <v>0</v>
      </c>
      <c r="AA42" s="95" t="n">
        <f aca="false">RADIANS(AB42)</f>
        <v>1.27409035395586</v>
      </c>
      <c r="AB42" s="113" t="n">
        <f aca="false">IF(AB41&gt;77,78,IF(AB41&lt;-77,-78,IF($C$8="N",AB41+2,IF($C$8="S",AB41-2,#N/A))))</f>
        <v>73</v>
      </c>
      <c r="AC42" s="97" t="n">
        <f aca="false">IFERROR(ABS((DEGREES(ACOS((SIN(hma)-SIN(deka)*SIN(AA42))/(COS(deka)*COS(AA42)))+IF(EW=TRUE(),1,-1)*ACOS((SIN(hmb)-SIN(dekb)*SIN(AA42))/(COS(dekb)*COS(AA42)))))/15)-dt,-$AC$8)</f>
        <v>-1.38986680629783</v>
      </c>
      <c r="AD42" s="98" t="n">
        <f aca="false">IF(AC42*AC43&lt;0,TRUE(),0)</f>
        <v>0</v>
      </c>
      <c r="AE42" s="271"/>
      <c r="AF42" s="95" t="n">
        <f aca="false">RADIANS(AG42)</f>
        <v>0.474729556542458</v>
      </c>
      <c r="AG42" s="114" t="n">
        <f aca="false">IF(AG41&gt;77,78,IF(AG41&lt;-77,-78,IF($C$8="N",AG41+0.1,IF($C$8="S",AG41-0.1,#N/A))))</f>
        <v>27.2</v>
      </c>
      <c r="AH42" s="100" t="n">
        <f aca="false">IFERROR(ABS((DEGREES(ACOS((SIN(hmav)-SIN(deka)*SIN(AF42))/(COS(deka)*COS(AF42)))+IF(EW=TRUE(),1,-1)*ACOS((SIN(hmb)-SIN(dekb)*SIN(AF42))/(COS(dekb)*COS(AF42)))))/15)-dt,-$AH$35)</f>
        <v>0.0580630243093445</v>
      </c>
      <c r="AI42" s="98" t="n">
        <f aca="false">IF(AH42*AH43&lt;0,TRUE(),0)</f>
        <v>0</v>
      </c>
      <c r="AJ42" s="271"/>
      <c r="AQ42" s="186" t="n">
        <f aca="false">AQ41-$AW$13</f>
        <v>27.5413716032639</v>
      </c>
      <c r="AR42" s="187" t="n">
        <f aca="false">RADIANS(AQ42)</f>
        <v>0.480687614992225</v>
      </c>
      <c r="AS42" s="195" t="n">
        <f aca="false">IFERROR(DEGREES(Grta+IF(dira="W",-1,1)*ACOS((SIN(hma)-SIN(deka)*SIN(AR42))/COS(deka)/COS(AR42))),#N/A)</f>
        <v>347.26273548819</v>
      </c>
      <c r="AT42" s="196" t="n">
        <f aca="false">IFERROR(DEGREES(grtb+IF(dirb="W",-1,1)*ACOS((SIN(hmb)-SIN(dekb)*SIN(AR42))/COS(dekb)/COS(AR42))),#N/A)</f>
        <v>-13.1660292353444</v>
      </c>
      <c r="AU42" s="197" t="n">
        <f aca="false">IFERROR(DEGREES(Grta+IF(dira="W",-1,1)*ACOS((SIN(hmav)-SIN(deka)*SIN(AR42))/COS(deka)/COS(AR42))),#N/A)</f>
        <v>346.782604032361</v>
      </c>
      <c r="AV42" s="195" t="n">
        <f aca="false">IFERROR(IF(AS42&lt;0,ABS(AS42),IF(AS42&gt;360,-(AS42-360),IF(AND(AS42&gt;180,AS42&lt;360),360-AS42,-AS42))),#N/A)</f>
        <v>12.73726451181</v>
      </c>
      <c r="AW42" s="196" t="n">
        <f aca="false">IFERROR(IF(AT42&lt;0,ABS(AT42),IF(AT42&gt;360,-(AT42-360),IF(AND(AT42&gt;180,AT42&lt;360),360-AT42,-AT42))),#N/A)</f>
        <v>13.1660292353444</v>
      </c>
      <c r="AX42" s="198" t="n">
        <f aca="false">IF(AU42&lt;0,ABS(AU42),IF(AU42&gt;360,-(AU42-360),IF(AND(AU42&gt;180,AU42&lt;360),360-AU42,-AU42)))</f>
        <v>13.2173959676387</v>
      </c>
      <c r="AY42" s="192"/>
    </row>
    <row r="43" customFormat="false" ht="19.5" hidden="false" customHeight="true" outlineLevel="0" collapsed="false">
      <c r="L43" s="210"/>
      <c r="M43" s="210"/>
      <c r="N43" s="210"/>
      <c r="O43" s="210"/>
      <c r="V43" s="345" t="s">
        <v>133</v>
      </c>
      <c r="W43" s="346" t="str">
        <f aca="false">IF(OR(W42&lt;0.5,W42&gt;1),IF(X37&lt;0,"W","E"),IF(X37&lt;0,"E","W"))</f>
        <v>E</v>
      </c>
      <c r="X43" s="347" t="s">
        <v>134</v>
      </c>
      <c r="Y43" s="348"/>
      <c r="AA43" s="95" t="n">
        <f aca="false">RADIANS(AB43)</f>
        <v>1.30899693899575</v>
      </c>
      <c r="AB43" s="113" t="n">
        <f aca="false">IF(AB42&gt;77,78,IF(AB42&lt;-77,-78,IF($C$8="N",AB42+2,IF($C$8="S",AB42-2,#N/A))))</f>
        <v>75</v>
      </c>
      <c r="AC43" s="97" t="n">
        <f aca="false">IFERROR(ABS((DEGREES(ACOS((SIN(hma)-SIN(deka)*SIN(AA43))/(COS(deka)*COS(AA43)))+IF(EW=TRUE(),1,-1)*ACOS((SIN(hmb)-SIN(dekb)*SIN(AA43))/(COS(dekb)*COS(AA43)))))/15)-dt,-$AC$8)</f>
        <v>-1.38986680629783</v>
      </c>
      <c r="AD43" s="98" t="n">
        <f aca="false">IF(AC43*AC44&lt;0,TRUE(),0)</f>
        <v>0</v>
      </c>
      <c r="AE43" s="271"/>
      <c r="AF43" s="95" t="n">
        <f aca="false">RADIANS(AG43)</f>
        <v>0.476474885794452</v>
      </c>
      <c r="AG43" s="114" t="n">
        <f aca="false">IF(AG42&gt;77,78,IF(AG42&lt;-77,-78,IF($C$8="N",AG42+0.1,IF($C$8="S",AG42-0.1,#N/A))))</f>
        <v>27.3</v>
      </c>
      <c r="AH43" s="100" t="n">
        <f aca="false">IFERROR(ABS((DEGREES(ACOS((SIN(hmav)-SIN(deka)*SIN(AF43))/(COS(deka)*COS(AF43)))+IF(EW=TRUE(),1,-1)*ACOS((SIN(hmb)-SIN(dekb)*SIN(AF43))/(COS(dekb)*COS(AF43)))))/15)-dt,-$AH$35)</f>
        <v>0.040499399874534</v>
      </c>
      <c r="AI43" s="98" t="n">
        <f aca="false">IF(AH43*AH44&lt;0,TRUE(),0)</f>
        <v>0</v>
      </c>
      <c r="AJ43" s="271"/>
      <c r="AQ43" s="186" t="n">
        <f aca="false">AQ42-$AW$13</f>
        <v>27.5163716032639</v>
      </c>
      <c r="AR43" s="187" t="n">
        <f aca="false">RADIANS(AQ43)</f>
        <v>0.480251282679226</v>
      </c>
      <c r="AS43" s="195" t="n">
        <f aca="false">IFERROR(DEGREES(Grta+IF(dira="W",-1,1)*ACOS((SIN(hma)-SIN(deka)*SIN(AR43))/COS(deka)/COS(AR43))),#N/A)</f>
        <v>347.301945819934</v>
      </c>
      <c r="AT43" s="196" t="n">
        <f aca="false">IFERROR(DEGREES(grtb+IF(dirb="W",-1,1)*ACOS((SIN(hmb)-SIN(dekb)*SIN(AR43))/COS(dekb)/COS(AR43))),#N/A)</f>
        <v>-13.1940256586002</v>
      </c>
      <c r="AU43" s="197" t="n">
        <f aca="false">IFERROR(DEGREES(Grta+IF(dira="W",-1,1)*ACOS((SIN(hmav)-SIN(deka)*SIN(AR43))/COS(deka)/COS(AR43))),#N/A)</f>
        <v>346.823185471833</v>
      </c>
      <c r="AV43" s="195" t="n">
        <f aca="false">IFERROR(IF(AS43&lt;0,ABS(AS43),IF(AS43&gt;360,-(AS43-360),IF(AND(AS43&gt;180,AS43&lt;360),360-AS43,-AS43))),#N/A)</f>
        <v>12.698054180066</v>
      </c>
      <c r="AW43" s="196" t="n">
        <f aca="false">IFERROR(IF(AT43&lt;0,ABS(AT43),IF(AT43&gt;360,-(AT43-360),IF(AND(AT43&gt;180,AT43&lt;360),360-AT43,-AT43))),#N/A)</f>
        <v>13.1940256586002</v>
      </c>
      <c r="AX43" s="198" t="n">
        <f aca="false">IF(AU43&lt;0,ABS(AU43),IF(AU43&gt;360,-(AU43-360),IF(AND(AU43&gt;180,AU43&lt;360),360-AU43,-AU43)))</f>
        <v>13.1768145281667</v>
      </c>
      <c r="AY43" s="192"/>
    </row>
    <row r="44" customFormat="false" ht="19.5" hidden="false" customHeight="true" outlineLevel="0" collapsed="false">
      <c r="L44" s="210"/>
      <c r="M44" s="210"/>
      <c r="N44" s="210"/>
      <c r="O44" s="210"/>
      <c r="V44" s="349" t="s">
        <v>135</v>
      </c>
      <c r="W44" s="350" t="str">
        <f aca="false">IF(OR(W42&lt;0.5,W42&gt;1),IF(X40&lt;0,"E","W"),IF(X40&lt;0,"W","E"))</f>
        <v>W</v>
      </c>
      <c r="X44" s="351" t="s">
        <v>136</v>
      </c>
      <c r="Y44" s="352"/>
      <c r="AA44" s="95" t="n">
        <f aca="false">RADIANS(AB44)</f>
        <v>1.34390352403563</v>
      </c>
      <c r="AB44" s="113" t="n">
        <f aca="false">IF(AB43&gt;77,78,IF(AB43&lt;-77,-78,IF($C$8="N",AB43+2,IF($C$8="S",AB43-2,#N/A))))</f>
        <v>77</v>
      </c>
      <c r="AC44" s="97" t="n">
        <f aca="false">IFERROR(ABS((DEGREES(ACOS((SIN(hma)-SIN(deka)*SIN(AA44))/(COS(deka)*COS(AA44)))+IF(EW=TRUE(),1,-1)*ACOS((SIN(hmb)-SIN(dekb)*SIN(AA44))/(COS(dekb)*COS(AA44)))))/15)-dt,-$AC$8)</f>
        <v>-1.38986680629783</v>
      </c>
      <c r="AD44" s="98" t="n">
        <f aca="false">IF(AC44*AC45&lt;0,TRUE(),0)</f>
        <v>0</v>
      </c>
      <c r="AE44" s="271"/>
      <c r="AF44" s="95" t="n">
        <f aca="false">RADIANS(AG44)</f>
        <v>0.478220215046447</v>
      </c>
      <c r="AG44" s="114" t="n">
        <f aca="false">IF(AG43&gt;77,78,IF(AG43&lt;-77,-78,IF($C$8="N",AG43+0.1,IF($C$8="S",AG43-0.1,#N/A))))</f>
        <v>27.4</v>
      </c>
      <c r="AH44" s="100" t="n">
        <f aca="false">IFERROR(ABS((DEGREES(ACOS((SIN(hmav)-SIN(deka)*SIN(AF44))/(COS(deka)*COS(AF44)))+IF(EW=TRUE(),1,-1)*ACOS((SIN(hmb)-SIN(dekb)*SIN(AF44))/(COS(dekb)*COS(AF44)))))/15)-dt,-$AH$35)</f>
        <v>0.022682632959067</v>
      </c>
      <c r="AI44" s="98" t="n">
        <f aca="false">IF(AH44*AH45&lt;0,TRUE(),0)</f>
        <v>0</v>
      </c>
      <c r="AJ44" s="271"/>
      <c r="AQ44" s="186" t="n">
        <f aca="false">AQ43-$AW$13</f>
        <v>27.4913716032639</v>
      </c>
      <c r="AR44" s="187" t="n">
        <f aca="false">RADIANS(AQ44)</f>
        <v>0.479814950366227</v>
      </c>
      <c r="AS44" s="195" t="n">
        <f aca="false">IFERROR(DEGREES(Grta+IF(dira="W",-1,1)*ACOS((SIN(hma)-SIN(deka)*SIN(AR44))/COS(deka)/COS(AR44))),#N/A)</f>
        <v>347.340996562085</v>
      </c>
      <c r="AT44" s="196" t="n">
        <f aca="false">IFERROR(DEGREES(grtb+IF(dirb="W",-1,1)*ACOS((SIN(hmb)-SIN(dekb)*SIN(AR44))/COS(dekb)/COS(AR44))),#N/A)</f>
        <v>-13.2219421093918</v>
      </c>
      <c r="AU44" s="197" t="n">
        <f aca="false">IFERROR(DEGREES(Grta+IF(dira="W",-1,1)*ACOS((SIN(hmav)-SIN(deka)*SIN(AR44))/COS(deka)/COS(AR44))),#N/A)</f>
        <v>346.86359455444</v>
      </c>
      <c r="AV44" s="195" t="n">
        <f aca="false">IFERROR(IF(AS44&lt;0,ABS(AS44),IF(AS44&gt;360,-(AS44-360),IF(AND(AS44&gt;180,AS44&lt;360),360-AS44,-AS44))),#N/A)</f>
        <v>12.6590034379151</v>
      </c>
      <c r="AW44" s="196" t="n">
        <f aca="false">IFERROR(IF(AT44&lt;0,ABS(AT44),IF(AT44&gt;360,-(AT44-360),IF(AND(AT44&gt;180,AT44&lt;360),360-AT44,-AT44))),#N/A)</f>
        <v>13.2219421093918</v>
      </c>
      <c r="AX44" s="198" t="n">
        <f aca="false">IF(AU44&lt;0,ABS(AU44),IF(AU44&gt;360,-(AU44-360),IF(AND(AU44&gt;180,AU44&lt;360),360-AU44,-AU44)))</f>
        <v>13.1364054455597</v>
      </c>
      <c r="AY44" s="192"/>
    </row>
    <row r="45" customFormat="false" ht="19.5" hidden="false" customHeight="true" outlineLevel="0" collapsed="false">
      <c r="L45" s="210"/>
      <c r="M45" s="210"/>
      <c r="N45" s="210"/>
      <c r="O45" s="210"/>
      <c r="AA45" s="95" t="n">
        <f aca="false">RADIANS(AB45)</f>
        <v>1.37881010907552</v>
      </c>
      <c r="AB45" s="113" t="n">
        <f aca="false">IF(AB44&gt;77,78,IF(AB44&lt;-77,-78,IF($C$8="N",AB44+2,IF($C$8="S",AB44-2,#N/A))))</f>
        <v>79</v>
      </c>
      <c r="AC45" s="97" t="n">
        <f aca="false">IFERROR(ABS((DEGREES(ACOS((SIN(hma)-SIN(deka)*SIN(AA45))/(COS(deka)*COS(AA45)))+IF(EW=TRUE(),1,-1)*ACOS((SIN(hmb)-SIN(dekb)*SIN(AA45))/(COS(dekb)*COS(AA45)))))/15)-dt,-$AC$8)</f>
        <v>-1.38986680629783</v>
      </c>
      <c r="AD45" s="98" t="n">
        <f aca="false">IF(AC45*AC46&lt;0,TRUE(),0)</f>
        <v>0</v>
      </c>
      <c r="AE45" s="271"/>
      <c r="AF45" s="95" t="n">
        <f aca="false">RADIANS(AG45)</f>
        <v>0.479965544298441</v>
      </c>
      <c r="AG45" s="114" t="n">
        <f aca="false">IF(AG44&gt;77,78,IF(AG44&lt;-77,-78,IF($C$8="N",AG44+0.1,IF($C$8="S",AG44-0.1,#N/A))))</f>
        <v>27.5</v>
      </c>
      <c r="AH45" s="100" t="n">
        <f aca="false">IFERROR(ABS((DEGREES(ACOS((SIN(hmav)-SIN(deka)*SIN(AF45))/(COS(deka)*COS(AF45)))+IF(EW=TRUE(),1,-1)*ACOS((SIN(hmb)-SIN(dekb)*SIN(AF45))/(COS(dekb)*COS(AF45)))))/15)-dt,-$AH$35)</f>
        <v>0.00460554171446859</v>
      </c>
      <c r="AI45" s="98" t="n">
        <f aca="false">IF(AH45*AH46&lt;0,TRUE(),0)</f>
        <v>1</v>
      </c>
      <c r="AJ45" s="271"/>
      <c r="AQ45" s="186" t="n">
        <f aca="false">AQ44-$AW$13</f>
        <v>27.4663716032639</v>
      </c>
      <c r="AR45" s="187" t="n">
        <f aca="false">RADIANS(AQ45)</f>
        <v>0.479378618053229</v>
      </c>
      <c r="AS45" s="195" t="n">
        <f aca="false">IFERROR(DEGREES(Grta+IF(dira="W",-1,1)*ACOS((SIN(hma)-SIN(deka)*SIN(AR45))/COS(deka)/COS(AR45))),#N/A)</f>
        <v>347.379888993636</v>
      </c>
      <c r="AT45" s="196" t="n">
        <f aca="false">IFERROR(DEGREES(grtb+IF(dirb="W",-1,1)*ACOS((SIN(hmb)-SIN(dekb)*SIN(AR45))/COS(dekb)/COS(AR45))),#N/A)</f>
        <v>-13.2497789464627</v>
      </c>
      <c r="AU45" s="197" t="n">
        <f aca="false">IFERROR(DEGREES(Grta+IF(dira="W",-1,1)*ACOS((SIN(hmav)-SIN(deka)*SIN(AR45))/COS(deka)/COS(AR45))),#N/A)</f>
        <v>346.903832750474</v>
      </c>
      <c r="AV45" s="195" t="n">
        <f aca="false">IFERROR(IF(AS45&lt;0,ABS(AS45),IF(AS45&gt;360,-(AS45-360),IF(AND(AS45&gt;180,AS45&lt;360),360-AS45,-AS45))),#N/A)</f>
        <v>12.620111006364</v>
      </c>
      <c r="AW45" s="196" t="n">
        <f aca="false">IFERROR(IF(AT45&lt;0,ABS(AT45),IF(AT45&gt;360,-(AT45-360),IF(AND(AT45&gt;180,AT45&lt;360),360-AT45,-AT45))),#N/A)</f>
        <v>13.2497789464627</v>
      </c>
      <c r="AX45" s="198" t="n">
        <f aca="false">IF(AU45&lt;0,ABS(AU45),IF(AU45&gt;360,-(AU45-360),IF(AND(AU45&gt;180,AU45&lt;360),360-AU45,-AU45)))</f>
        <v>13.0961672495259</v>
      </c>
      <c r="AY45" s="192"/>
    </row>
    <row r="46" customFormat="false" ht="19.5" hidden="false" customHeight="true" outlineLevel="0" collapsed="false">
      <c r="L46" s="210"/>
      <c r="M46" s="210"/>
      <c r="N46" s="210"/>
      <c r="O46" s="210"/>
      <c r="AA46" s="95" t="n">
        <f aca="false">RADIANS(AB46)</f>
        <v>1.36135681655558</v>
      </c>
      <c r="AB46" s="113" t="n">
        <f aca="false">IF(AB45&gt;77,78,IF(AB45&lt;-77,-78,IF($C$8="N",AB45+2,IF($C$8="S",AB45-2,#N/A))))</f>
        <v>78</v>
      </c>
      <c r="AC46" s="97" t="n">
        <f aca="false">IFERROR(ABS((DEGREES(ACOS((SIN(hma)-SIN(deka)*SIN(AA46))/(COS(deka)*COS(AA46)))+IF(EW=TRUE(),1,-1)*ACOS((SIN(hmb)-SIN(dekb)*SIN(AA46))/(COS(dekb)*COS(AA46)))))/15)-dt,-$AC$8)</f>
        <v>-1.38986680629783</v>
      </c>
      <c r="AD46" s="98" t="n">
        <f aca="false">IF(AC46*AC47&lt;0,TRUE(),0)</f>
        <v>0</v>
      </c>
      <c r="AE46" s="271"/>
      <c r="AF46" s="95" t="n">
        <f aca="false">RADIANS(AG46)</f>
        <v>0.481710873550435</v>
      </c>
      <c r="AG46" s="114" t="n">
        <f aca="false">IF(AG45&gt;77,78,IF(AG45&lt;-77,-78,IF($C$8="N",AG45+0.1,IF($C$8="S",AG45-0.1,#N/A))))</f>
        <v>27.6</v>
      </c>
      <c r="AH46" s="100" t="n">
        <f aca="false">IFERROR(ABS((DEGREES(ACOS((SIN(hmav)-SIN(deka)*SIN(AF46))/(COS(deka)*COS(AF46)))+IF(EW=TRUE(),1,-1)*ACOS((SIN(hmb)-SIN(dekb)*SIN(AF46))/(COS(dekb)*COS(AF46)))))/15)-dt,-$AH$35)</f>
        <v>-0.0137394538136069</v>
      </c>
      <c r="AI46" s="98" t="n">
        <f aca="false">IF(AH46*AH47&lt;0,TRUE(),0)</f>
        <v>0</v>
      </c>
      <c r="AJ46" s="271"/>
      <c r="AQ46" s="186" t="n">
        <f aca="false">AQ45-$AW$13</f>
        <v>27.4413716032639</v>
      </c>
      <c r="AR46" s="187" t="n">
        <f aca="false">RADIANS(AQ46)</f>
        <v>0.47894228574023</v>
      </c>
      <c r="AS46" s="195" t="n">
        <f aca="false">IFERROR(DEGREES(Grta+IF(dira="W",-1,1)*ACOS((SIN(hma)-SIN(deka)*SIN(AR46))/COS(deka)/COS(AR46))),#N/A)</f>
        <v>347.418624375432</v>
      </c>
      <c r="AT46" s="196" t="n">
        <f aca="false">IFERROR(DEGREES(grtb+IF(dirb="W",-1,1)*ACOS((SIN(hmb)-SIN(dekb)*SIN(AR46))/COS(dekb)/COS(AR46))),#N/A)</f>
        <v>-13.2775365256313</v>
      </c>
      <c r="AU46" s="197" t="n">
        <f aca="false">IFERROR(DEGREES(Grta+IF(dira="W",-1,1)*ACOS((SIN(hmav)-SIN(deka)*SIN(AR46))/COS(deka)/COS(AR46))),#N/A)</f>
        <v>346.943901508081</v>
      </c>
      <c r="AV46" s="195" t="n">
        <f aca="false">IFERROR(IF(AS46&lt;0,ABS(AS46),IF(AS46&gt;360,-(AS46-360),IF(AND(AS46&gt;180,AS46&lt;360),360-AS46,-AS46))),#N/A)</f>
        <v>12.5813756245681</v>
      </c>
      <c r="AW46" s="196" t="n">
        <f aca="false">IFERROR(IF(AT46&lt;0,ABS(AT46),IF(AT46&gt;360,-(AT46-360),IF(AND(AT46&gt;180,AT46&lt;360),360-AT46,-AT46))),#N/A)</f>
        <v>13.2775365256313</v>
      </c>
      <c r="AX46" s="198" t="n">
        <f aca="false">IF(AU46&lt;0,ABS(AU46),IF(AU46&gt;360,-(AU46-360),IF(AND(AU46&gt;180,AU46&lt;360),360-AU46,-AU46)))</f>
        <v>13.0560984919189</v>
      </c>
      <c r="AY46" s="192"/>
    </row>
    <row r="47" customFormat="false" ht="19.5" hidden="false" customHeight="true" outlineLevel="0" collapsed="false">
      <c r="L47" s="210"/>
      <c r="M47" s="210"/>
      <c r="N47" s="210"/>
      <c r="O47" s="210"/>
      <c r="AA47" s="95" t="n">
        <f aca="false">RADIANS(AB47)</f>
        <v>1.36135681655558</v>
      </c>
      <c r="AB47" s="113" t="n">
        <f aca="false">IF(AB46&gt;77,78,IF(AB46&lt;-77,-78,IF($C$8="N",AB46+2,IF($C$8="S",AB46-2,#N/A))))</f>
        <v>78</v>
      </c>
      <c r="AC47" s="97" t="n">
        <f aca="false">IFERROR(ABS((DEGREES(ACOS((SIN(hma)-SIN(deka)*SIN(AA47))/(COS(deka)*COS(AA47)))+IF(EW=TRUE(),1,-1)*ACOS((SIN(hmb)-SIN(dekb)*SIN(AA47))/(COS(dekb)*COS(AA47)))))/15)-dt,-$AC$8)</f>
        <v>-1.38986680629783</v>
      </c>
      <c r="AD47" s="98" t="n">
        <f aca="false">IF(AC47*AC48&lt;0,TRUE(),0)</f>
        <v>0</v>
      </c>
      <c r="AE47" s="271"/>
      <c r="AF47" s="95" t="n">
        <f aca="false">RADIANS(AG47)</f>
        <v>0.48345620280243</v>
      </c>
      <c r="AG47" s="114" t="n">
        <f aca="false">IF(AG46&gt;77,78,IF(AG46&lt;-77,-78,IF($C$8="N",AG46+0.1,IF($C$8="S",AG46-0.1,#N/A))))</f>
        <v>27.7</v>
      </c>
      <c r="AH47" s="100" t="n">
        <f aca="false">IFERROR(ABS((DEGREES(ACOS((SIN(hmav)-SIN(deka)*SIN(AF47))/(COS(deka)*COS(AF47)))+IF(EW=TRUE(),1,-1)*ACOS((SIN(hmb)-SIN(dekb)*SIN(AF47))/(COS(dekb)*COS(AF47)))))/15)-dt,-$AH$35)</f>
        <v>-0.0323603650446578</v>
      </c>
      <c r="AI47" s="98" t="n">
        <f aca="false">IF(AH47*AH48&lt;0,TRUE(),0)</f>
        <v>0</v>
      </c>
      <c r="AJ47" s="271"/>
      <c r="AQ47" s="186" t="n">
        <f aca="false">AQ46-$AW$13</f>
        <v>27.4163716032639</v>
      </c>
      <c r="AR47" s="187" t="n">
        <f aca="false">RADIANS(AQ47)</f>
        <v>0.478505953427232</v>
      </c>
      <c r="AS47" s="195" t="n">
        <f aca="false">IFERROR(DEGREES(Grta+IF(dira="W",-1,1)*ACOS((SIN(hma)-SIN(deka)*SIN(AR47))/COS(deka)/COS(AR47))),#N/A)</f>
        <v>347.45720395053</v>
      </c>
      <c r="AT47" s="196" t="n">
        <f aca="false">IFERROR(DEGREES(grtb+IF(dirb="W",-1,1)*ACOS((SIN(hmb)-SIN(dekb)*SIN(AR47))/COS(dekb)/COS(AR47))),#N/A)</f>
        <v>-13.3052151998251</v>
      </c>
      <c r="AU47" s="197" t="n">
        <f aca="false">IFERROR(DEGREES(Grta+IF(dira="W",-1,1)*ACOS((SIN(hmav)-SIN(deka)*SIN(AR47))/COS(deka)/COS(AR47))),#N/A)</f>
        <v>346.983802253732</v>
      </c>
      <c r="AV47" s="195" t="n">
        <f aca="false">IFERROR(IF(AS47&lt;0,ABS(AS47),IF(AS47&gt;360,-(AS47-360),IF(AND(AS47&gt;180,AS47&lt;360),360-AS47,-AS47))),#N/A)</f>
        <v>12.54279604947</v>
      </c>
      <c r="AW47" s="196" t="n">
        <f aca="false">IFERROR(IF(AT47&lt;0,ABS(AT47),IF(AT47&gt;360,-(AT47-360),IF(AND(AT47&gt;180,AT47&lt;360),360-AT47,-AT47))),#N/A)</f>
        <v>13.3052151998251</v>
      </c>
      <c r="AX47" s="198" t="n">
        <f aca="false">IF(AU47&lt;0,ABS(AU47),IF(AU47&gt;360,-(AU47-360),IF(AND(AU47&gt;180,AU47&lt;360),360-AU47,-AU47)))</f>
        <v>13.0161977462679</v>
      </c>
      <c r="AY47" s="192"/>
    </row>
    <row r="48" customFormat="false" ht="19.5" hidden="false" customHeight="true" outlineLevel="0" collapsed="false">
      <c r="L48" s="210"/>
      <c r="M48" s="210"/>
      <c r="N48" s="210"/>
      <c r="O48" s="210"/>
      <c r="AA48" s="95" t="n">
        <f aca="false">RADIANS(AB48)</f>
        <v>1.36135681655558</v>
      </c>
      <c r="AB48" s="113" t="n">
        <f aca="false">IF(AB47&gt;77,78,IF(AB47&lt;-77,-78,IF($C$8="N",AB47+2,IF($C$8="S",AB47-2,#N/A))))</f>
        <v>78</v>
      </c>
      <c r="AC48" s="97" t="n">
        <f aca="false">IFERROR(ABS((DEGREES(ACOS((SIN(hma)-SIN(deka)*SIN(AA48))/(COS(deka)*COS(AA48)))+IF(EW=TRUE(),1,-1)*ACOS((SIN(hmb)-SIN(dekb)*SIN(AA48))/(COS(dekb)*COS(AA48)))))/15)-dt,-$AC$8)</f>
        <v>-1.38986680629783</v>
      </c>
      <c r="AD48" s="98" t="n">
        <f aca="false">IF(AC48*AC49&lt;0,TRUE(),0)</f>
        <v>0</v>
      </c>
      <c r="AE48" s="271"/>
      <c r="AF48" s="95" t="n">
        <f aca="false">RADIANS(AG48)</f>
        <v>0.485201532054424</v>
      </c>
      <c r="AG48" s="114" t="n">
        <f aca="false">IF(AG47&gt;77,78,IF(AG47&lt;-77,-78,IF($C$8="N",AG47+0.1,IF($C$8="S",AG47-0.1,#N/A))))</f>
        <v>27.8</v>
      </c>
      <c r="AH48" s="100" t="n">
        <f aca="false">IFERROR(ABS((DEGREES(ACOS((SIN(hmav)-SIN(deka)*SIN(AF48))/(COS(deka)*COS(AF48)))+IF(EW=TRUE(),1,-1)*ACOS((SIN(hmb)-SIN(dekb)*SIN(AF48))/(COS(dekb)*COS(AF48)))))/15)-dt,-$AH$35)</f>
        <v>-0.0512656720271445</v>
      </c>
      <c r="AI48" s="98" t="n">
        <f aca="false">IF(AH48*AH49&lt;0,TRUE(),0)</f>
        <v>0</v>
      </c>
      <c r="AJ48" s="271"/>
      <c r="AK48" s="30" t="s">
        <v>70</v>
      </c>
      <c r="AL48" s="353"/>
      <c r="AM48" s="353"/>
      <c r="AO48" s="353"/>
      <c r="AQ48" s="186" t="n">
        <f aca="false">AQ47-$AW$13</f>
        <v>27.3913716032639</v>
      </c>
      <c r="AR48" s="187" t="n">
        <f aca="false">RADIANS(AQ48)</f>
        <v>0.478069621114233</v>
      </c>
      <c r="AS48" s="195" t="n">
        <f aca="false">IFERROR(DEGREES(Grta+IF(dira="W",-1,1)*ACOS((SIN(hma)-SIN(deka)*SIN(AR48))/COS(deka)/COS(AR48))),#N/A)</f>
        <v>347.495628944554</v>
      </c>
      <c r="AT48" s="196" t="n">
        <f aca="false">IFERROR(DEGREES(grtb+IF(dirb="W",-1,1)*ACOS((SIN(hmb)-SIN(dekb)*SIN(AR48))/COS(dekb)/COS(AR48))),#N/A)</f>
        <v>-13.3328153191135</v>
      </c>
      <c r="AU48" s="197" t="n">
        <f aca="false">IFERROR(DEGREES(Grta+IF(dira="W",-1,1)*ACOS((SIN(hmav)-SIN(deka)*SIN(AR48))/COS(deka)/COS(AR48))),#N/A)</f>
        <v>347.023536392678</v>
      </c>
      <c r="AV48" s="195" t="n">
        <f aca="false">IFERROR(IF(AS48&lt;0,ABS(AS48),IF(AS48&gt;360,-(AS48-360),IF(AND(AS48&gt;180,AS48&lt;360),360-AS48,-AS48))),#N/A)</f>
        <v>12.5043710554463</v>
      </c>
      <c r="AW48" s="196" t="n">
        <f aca="false">IFERROR(IF(AT48&lt;0,ABS(AT48),IF(AT48&gt;360,-(AT48-360),IF(AND(AT48&gt;180,AT48&lt;360),360-AT48,-AT48))),#N/A)</f>
        <v>13.3328153191135</v>
      </c>
      <c r="AX48" s="198" t="n">
        <f aca="false">IF(AU48&lt;0,ABS(AU48),IF(AU48&gt;360,-(AU48-360),IF(AND(AU48&gt;180,AU48&lt;360),360-AU48,-AU48)))</f>
        <v>12.9764636073222</v>
      </c>
      <c r="AY48" s="192"/>
    </row>
    <row r="49" customFormat="false" ht="19.5" hidden="false" customHeight="true" outlineLevel="0" collapsed="false">
      <c r="L49" s="210"/>
      <c r="M49" s="210"/>
      <c r="N49" s="210"/>
      <c r="O49" s="210"/>
      <c r="P49" s="210"/>
      <c r="AA49" s="95" t="n">
        <f aca="false">RADIANS(AB49)</f>
        <v>1.36135681655558</v>
      </c>
      <c r="AB49" s="113" t="n">
        <f aca="false">IF(AB48&gt;77,78,IF(AB48&lt;-77,-78,IF($C$8="N",AB48+2,IF($C$8="S",AB48-2,#N/A))))</f>
        <v>78</v>
      </c>
      <c r="AC49" s="97" t="n">
        <f aca="false">IFERROR(ABS((DEGREES(ACOS((SIN(hma)-SIN(deka)*SIN(AA49))/(COS(deka)*COS(AA49)))+IF(EW=TRUE(),1,-1)*ACOS((SIN(hmb)-SIN(dekb)*SIN(AA49))/(COS(dekb)*COS(AA49)))))/15)-dt,-$AC$8)</f>
        <v>-1.38986680629783</v>
      </c>
      <c r="AD49" s="98" t="n">
        <f aca="false">IF(AC49*AC50&lt;0,TRUE(),0)</f>
        <v>0</v>
      </c>
      <c r="AE49" s="271"/>
      <c r="AF49" s="95" t="n">
        <f aca="false">RADIANS(AG49)</f>
        <v>0.486946861306418</v>
      </c>
      <c r="AG49" s="114" t="n">
        <f aca="false">IF(AG48&gt;77,78,IF(AG48&lt;-77,-78,IF($C$8="N",AG48+0.1,IF($C$8="S",AG48-0.1,#N/A))))</f>
        <v>27.9</v>
      </c>
      <c r="AH49" s="100" t="n">
        <f aca="false">IFERROR(ABS((DEGREES(ACOS((SIN(hmav)-SIN(deka)*SIN(AF49))/(COS(deka)*COS(AF49)))+IF(EW=TRUE(),1,-1)*ACOS((SIN(hmb)-SIN(dekb)*SIN(AF49))/(COS(dekb)*COS(AF49)))))/15)-dt,-$AH$35)</f>
        <v>-0.0704643649609031</v>
      </c>
      <c r="AI49" s="98" t="n">
        <f aca="false">IF(AH49*AH50&lt;0,TRUE(),0)</f>
        <v>0</v>
      </c>
      <c r="AJ49" s="271"/>
      <c r="AK49" s="354" t="s">
        <v>137</v>
      </c>
      <c r="AL49" s="355" t="n">
        <f aca="false">RADIANS(AM49)</f>
        <v>0.480366970026399</v>
      </c>
      <c r="AM49" s="356" t="n">
        <f aca="false">DGET(AL6:AN30,1,AK33:AK34)</f>
        <v>27.523</v>
      </c>
      <c r="AN49" s="357" t="n">
        <f aca="false">ABS((DEGREES(ACOS((SIN(hmav)-SIN(deka)*SIN(AL49))/(COS(deka)*COS(AL49)))+IF(EW=TRUE(),1,-1)*ACOS((SIN(hmb)-SIN(dekb)*SIN(AL49))/(COS(dekb)*COS(AL49)))))/15)-dt</f>
        <v>0.000410199341426498</v>
      </c>
      <c r="AO49" s="358"/>
      <c r="AQ49" s="186" t="n">
        <f aca="false">AQ48-$AW$13</f>
        <v>27.3663716032639</v>
      </c>
      <c r="AR49" s="187" t="n">
        <f aca="false">RADIANS(AQ49)</f>
        <v>0.477633288801235</v>
      </c>
      <c r="AS49" s="195" t="n">
        <f aca="false">IFERROR(DEGREES(Grta+IF(dira="W",-1,1)*ACOS((SIN(hma)-SIN(deka)*SIN(AR49))/COS(deka)/COS(AR49))),#N/A)</f>
        <v>347.533900566037</v>
      </c>
      <c r="AT49" s="196" t="n">
        <f aca="false">IFERROR(DEGREES(grtb+IF(dirb="W",-1,1)*ACOS((SIN(hmb)-SIN(dekb)*SIN(AR49))/COS(dekb)/COS(AR49))),#N/A)</f>
        <v>-13.3603372307403</v>
      </c>
      <c r="AU49" s="197" t="n">
        <f aca="false">IFERROR(DEGREES(Grta+IF(dira="W",-1,1)*ACOS((SIN(hmav)-SIN(deka)*SIN(AR49))/COS(deka)/COS(AR49))),#N/A)</f>
        <v>347.063105309393</v>
      </c>
      <c r="AV49" s="195" t="n">
        <f aca="false">IFERROR(IF(AS49&lt;0,ABS(AS49),IF(AS49&gt;360,-(AS49-360),IF(AND(AS49&gt;180,AS49&lt;360),360-AS49,-AS49))),#N/A)</f>
        <v>12.4660994339632</v>
      </c>
      <c r="AW49" s="196" t="n">
        <f aca="false">IFERROR(IF(AT49&lt;0,ABS(AT49),IF(AT49&gt;360,-(AT49-360),IF(AND(AT49&gt;180,AT49&lt;360),360-AT49,-AT49))),#N/A)</f>
        <v>13.3603372307403</v>
      </c>
      <c r="AX49" s="198" t="n">
        <f aca="false">IF(AU49&lt;0,ABS(AU49),IF(AU49&gt;360,-(AU49-360),IF(AND(AU49&gt;180,AU49&lt;360),360-AU49,-AU49)))</f>
        <v>12.9368946906071</v>
      </c>
      <c r="AY49" s="192"/>
    </row>
    <row r="50" customFormat="false" ht="19.5" hidden="false" customHeight="true" outlineLevel="0" collapsed="false">
      <c r="L50" s="210"/>
      <c r="M50" s="210"/>
      <c r="N50" s="210"/>
      <c r="O50" s="210"/>
      <c r="P50" s="210"/>
      <c r="U50" s="210"/>
      <c r="AA50" s="95" t="n">
        <f aca="false">RADIANS(AB50)</f>
        <v>1.36135681655558</v>
      </c>
      <c r="AB50" s="113" t="n">
        <f aca="false">IF(AB49&gt;77,78,IF(AB49&lt;-77,-78,IF($C$8="N",AB49+2,IF($C$8="S",AB49-2,#N/A))))</f>
        <v>78</v>
      </c>
      <c r="AC50" s="97" t="n">
        <f aca="false">IFERROR(ABS((DEGREES(ACOS((SIN(hma)-SIN(deka)*SIN(AA50))/(COS(deka)*COS(AA50)))+IF(EW=TRUE(),1,-1)*ACOS((SIN(hmb)-SIN(dekb)*SIN(AA50))/(COS(dekb)*COS(AA50)))))/15)-dt,-$AC$8)</f>
        <v>-1.38986680629783</v>
      </c>
      <c r="AD50" s="98" t="n">
        <f aca="false">IF(AC50*AC51&lt;0,TRUE(),0)</f>
        <v>0</v>
      </c>
      <c r="AE50" s="271"/>
      <c r="AF50" s="95" t="n">
        <f aca="false">RADIANS(AG50)</f>
        <v>0.488692190558413</v>
      </c>
      <c r="AG50" s="114" t="n">
        <f aca="false">IF(AG49&gt;77,78,IF(AG49&lt;-77,-78,IF($C$8="N",AG49+0.1,IF($C$8="S",AG49-0.1,#N/A))))</f>
        <v>28</v>
      </c>
      <c r="AH50" s="100" t="n">
        <f aca="false">IFERROR(ABS((DEGREES(ACOS((SIN(hmav)-SIN(deka)*SIN(AF50))/(COS(deka)*COS(AF50)))+IF(EW=TRUE(),1,-1)*ACOS((SIN(hmb)-SIN(dekb)*SIN(AF50))/(COS(dekb)*COS(AF50)))))/15)-dt,-$AH$35)</f>
        <v>-0.0899659907309949</v>
      </c>
      <c r="AI50" s="98" t="n">
        <f aca="false">IF(AH50*AH51&lt;0,TRUE(),0)</f>
        <v>0</v>
      </c>
      <c r="AJ50" s="271"/>
      <c r="AK50" s="359"/>
      <c r="AL50" s="360" t="n">
        <f aca="false">RADIANS(AM50)</f>
        <v>0.480471689781519</v>
      </c>
      <c r="AM50" s="361" t="n">
        <f aca="false">IF($C$8="N",AM49+0.006,AM49-0.006)</f>
        <v>27.529</v>
      </c>
      <c r="AN50" s="362" t="n">
        <f aca="false">ABS((DEGREES(ACOS((SIN(hmav)-SIN(deka)*SIN(AL50))/(COS(deka)*COS(AL50)))+IF(EW=TRUE(),1,-1)*ACOS((SIN(hmb)-SIN(dekb)*SIN(AL50))/(COS(dekb)*COS(AL50)))))/15)-dt</f>
        <v>-0.000686580060825115</v>
      </c>
      <c r="AO50" s="363"/>
      <c r="AQ50" s="186" t="n">
        <f aca="false">AQ49-$AW$13</f>
        <v>27.3413716032639</v>
      </c>
      <c r="AR50" s="187" t="n">
        <f aca="false">RADIANS(AQ50)</f>
        <v>0.477196956488236</v>
      </c>
      <c r="AS50" s="195" t="n">
        <f aca="false">IFERROR(DEGREES(Grta+IF(dira="W",-1,1)*ACOS((SIN(hma)-SIN(deka)*SIN(AR50))/COS(deka)/COS(AR50))),#N/A)</f>
        <v>347.572020006758</v>
      </c>
      <c r="AT50" s="196" t="n">
        <f aca="false">IFERROR(DEGREES(grtb+IF(dirb="W",-1,1)*ACOS((SIN(hmb)-SIN(dekb)*SIN(AR50))/COS(dekb)/COS(AR50))),#N/A)</f>
        <v>-13.3877812791562</v>
      </c>
      <c r="AU50" s="197" t="n">
        <f aca="false">IFERROR(DEGREES(Grta+IF(dira="W",-1,1)*ACOS((SIN(hmav)-SIN(deka)*SIN(AR50))/COS(deka)/COS(AR50))),#N/A)</f>
        <v>347.102510368008</v>
      </c>
      <c r="AV50" s="195" t="n">
        <f aca="false">IFERROR(IF(AS50&lt;0,ABS(AS50),IF(AS50&gt;360,-(AS50-360),IF(AND(AS50&gt;180,AS50&lt;360),360-AS50,-AS50))),#N/A)</f>
        <v>12.4279799932416</v>
      </c>
      <c r="AW50" s="196" t="n">
        <f aca="false">IFERROR(IF(AT50&lt;0,ABS(AT50),IF(AT50&gt;360,-(AT50-360),IF(AND(AT50&gt;180,AT50&lt;360),360-AT50,-AT50))),#N/A)</f>
        <v>13.3877812791562</v>
      </c>
      <c r="AX50" s="198" t="n">
        <f aca="false">IF(AU50&lt;0,ABS(AU50),IF(AU50&gt;360,-(AU50-360),IF(AND(AU50&gt;180,AU50&lt;360),360-AU50,-AU50)))</f>
        <v>12.8974896319917</v>
      </c>
      <c r="AY50" s="192"/>
    </row>
    <row r="51" customFormat="false" ht="19.5" hidden="false" customHeight="true" outlineLevel="0" collapsed="false">
      <c r="L51" s="210"/>
      <c r="M51" s="210"/>
      <c r="N51" s="210"/>
      <c r="O51" s="210"/>
      <c r="P51" s="210"/>
      <c r="U51" s="210"/>
      <c r="AA51" s="95" t="n">
        <f aca="false">RADIANS(AB51)</f>
        <v>1.36135681655558</v>
      </c>
      <c r="AB51" s="113" t="n">
        <f aca="false">IF(AB50&gt;77,78,IF(AB50&lt;-77,-78,IF($C$8="N",AB50+2,IF($C$8="S",AB50-2,#N/A))))</f>
        <v>78</v>
      </c>
      <c r="AC51" s="97" t="n">
        <f aca="false">IFERROR(ABS((DEGREES(ACOS((SIN(hma)-SIN(deka)*SIN(AA51))/(COS(deka)*COS(AA51)))+IF(EW=TRUE(),1,-1)*ACOS((SIN(hmb)-SIN(dekb)*SIN(AA51))/(COS(dekb)*COS(AA51)))))/15)-dt,-$AC$8)</f>
        <v>-1.38986680629783</v>
      </c>
      <c r="AD51" s="98" t="n">
        <f aca="false">IF(AC51*AC52&lt;0,TRUE(),0)</f>
        <v>0</v>
      </c>
      <c r="AE51" s="271"/>
      <c r="AF51" s="95" t="n">
        <f aca="false">RADIANS(AG51)</f>
        <v>0.490437519810407</v>
      </c>
      <c r="AG51" s="114" t="n">
        <f aca="false">IF(AG50&gt;77,78,IF(AG50&lt;-77,-78,IF($C$8="N",AG50+0.1,IF($C$8="S",AG50-0.1,#N/A))))</f>
        <v>28.1</v>
      </c>
      <c r="AH51" s="100" t="n">
        <f aca="false">IFERROR(ABS((DEGREES(ACOS((SIN(hmav)-SIN(deka)*SIN(AF51))/(COS(deka)*COS(AF51)))+IF(EW=TRUE(),1,-1)*ACOS((SIN(hmb)-SIN(dekb)*SIN(AF51))/(COS(dekb)*COS(AF51)))))/15)-dt,-$AH$35)</f>
        <v>-0.109780705225844</v>
      </c>
      <c r="AI51" s="98" t="n">
        <f aca="false">IF(AH51*AH52&lt;0,TRUE(),0)</f>
        <v>0</v>
      </c>
      <c r="AJ51" s="364"/>
      <c r="AK51" s="365"/>
      <c r="AL51" s="366" t="s">
        <v>138</v>
      </c>
      <c r="AM51" s="367" t="n">
        <f aca="false">AM49+IF($C$8="N",1,-1)*(AN49*0.006)/(AN49-AN50)</f>
        <v>27.5252440210342</v>
      </c>
      <c r="AN51" s="368"/>
      <c r="AO51" s="369"/>
      <c r="AQ51" s="186" t="n">
        <f aca="false">AQ50-$AW$13</f>
        <v>27.3163716032639</v>
      </c>
      <c r="AR51" s="187" t="n">
        <f aca="false">RADIANS(AQ51)</f>
        <v>0.476760624175238</v>
      </c>
      <c r="AS51" s="195" t="n">
        <f aca="false">IFERROR(DEGREES(Grta+IF(dira="W",-1,1)*ACOS((SIN(hma)-SIN(deka)*SIN(AR51))/COS(deka)/COS(AR51))),#N/A)</f>
        <v>347.60998844207</v>
      </c>
      <c r="AT51" s="196" t="n">
        <f aca="false">IFERROR(DEGREES(grtb+IF(dirb="W",-1,1)*ACOS((SIN(hmb)-SIN(dekb)*SIN(AR51))/COS(dekb)/COS(AR51))),#N/A)</f>
        <v>-13.4151478060498</v>
      </c>
      <c r="AU51" s="197" t="n">
        <f aca="false">IFERROR(DEGREES(Grta+IF(dira="W",-1,1)*ACOS((SIN(hmav)-SIN(deka)*SIN(AR51))/COS(deka)/COS(AR51))),#N/A)</f>
        <v>347.141752912731</v>
      </c>
      <c r="AV51" s="195" t="n">
        <f aca="false">IFERROR(IF(AS51&lt;0,ABS(AS51),IF(AS51&gt;360,-(AS51-360),IF(AND(AS51&gt;180,AS51&lt;360),360-AS51,-AS51))),#N/A)</f>
        <v>12.3900115579297</v>
      </c>
      <c r="AW51" s="196" t="n">
        <f aca="false">IFERROR(IF(AT51&lt;0,ABS(AT51),IF(AT51&gt;360,-(AT51-360),IF(AND(AT51&gt;180,AT51&lt;360),360-AT51,-AT51))),#N/A)</f>
        <v>13.4151478060498</v>
      </c>
      <c r="AX51" s="198" t="n">
        <f aca="false">IF(AU51&lt;0,ABS(AU51),IF(AU51&gt;360,-(AU51-360),IF(AND(AU51&gt;180,AU51&lt;360),360-AU51,-AU51)))</f>
        <v>12.8582470872687</v>
      </c>
      <c r="AY51" s="192"/>
    </row>
    <row r="52" customFormat="false" ht="19.5" hidden="false" customHeight="true" outlineLevel="0" collapsed="false">
      <c r="K52" s="168"/>
      <c r="L52" s="210"/>
      <c r="M52" s="210"/>
      <c r="N52" s="210"/>
      <c r="O52" s="210"/>
      <c r="P52" s="210"/>
      <c r="U52" s="210"/>
      <c r="AA52" s="95" t="n">
        <f aca="false">RADIANS(AB52)</f>
        <v>1.36135681655558</v>
      </c>
      <c r="AB52" s="113" t="n">
        <f aca="false">IF(AB51&gt;77,78,IF(AB51&lt;-77,-78,IF($C$8="N",AB51+2,IF($C$8="S",AB51-2,#N/A))))</f>
        <v>78</v>
      </c>
      <c r="AC52" s="97" t="n">
        <f aca="false">IFERROR(ABS((DEGREES(ACOS((SIN(hma)-SIN(deka)*SIN(AA52))/(COS(deka)*COS(AA52)))+IF(EW=TRUE(),1,-1)*ACOS((SIN(hmb)-SIN(dekb)*SIN(AA52))/(COS(dekb)*COS(AA52)))))/15)-dt,-$AC$8)</f>
        <v>-1.38986680629783</v>
      </c>
      <c r="AD52" s="98" t="n">
        <f aca="false">IF(AC52*AC53&lt;0,TRUE(),0)</f>
        <v>0</v>
      </c>
      <c r="AE52" s="271"/>
      <c r="AF52" s="95" t="n">
        <f aca="false">RADIANS(AG52)</f>
        <v>0.492182849062402</v>
      </c>
      <c r="AG52" s="114" t="n">
        <f aca="false">IF(AG51&gt;77,78,IF(AG51&lt;-77,-78,IF($C$8="N",AG51+0.1,IF($C$8="S",AG51-0.1,#N/A))))</f>
        <v>28.2</v>
      </c>
      <c r="AH52" s="100" t="n">
        <f aca="false">IFERROR(ABS((DEGREES(ACOS((SIN(hmav)-SIN(deka)*SIN(AF52))/(COS(deka)*COS(AF52)))+IF(EW=TRUE(),1,-1)*ACOS((SIN(hmb)-SIN(dekb)*SIN(AF52))/(COS(dekb)*COS(AF52)))))/15)-dt,-$AH$35)</f>
        <v>-0.129919332358884</v>
      </c>
      <c r="AI52" s="98" t="n">
        <f aca="false">IF(AH52*AH53&lt;0,TRUE(),0)</f>
        <v>0</v>
      </c>
      <c r="AJ52" s="364"/>
      <c r="AK52" s="370"/>
      <c r="AL52" s="371" t="s">
        <v>139</v>
      </c>
      <c r="AM52" s="372" t="n">
        <f aca="false">RADIANS(AM51)</f>
        <v>0.480406135581931</v>
      </c>
      <c r="AN52" s="373"/>
      <c r="AO52" s="374"/>
      <c r="AQ52" s="186" t="n">
        <f aca="false">AQ51-$AW$13</f>
        <v>27.2913716032639</v>
      </c>
      <c r="AR52" s="187" t="n">
        <f aca="false">RADIANS(AQ52)</f>
        <v>0.476324291862239</v>
      </c>
      <c r="AS52" s="195" t="n">
        <f aca="false">IFERROR(DEGREES(Grta+IF(dira="W",-1,1)*ACOS((SIN(hma)-SIN(deka)*SIN(AR52))/COS(deka)/COS(AR52))),#N/A)</f>
        <v>347.647807031215</v>
      </c>
      <c r="AT52" s="196" t="n">
        <f aca="false">IFERROR(DEGREES(grtb+IF(dirb="W",-1,1)*ACOS((SIN(hmb)-SIN(dekb)*SIN(AR52))/COS(dekb)/COS(AR52))),#N/A)</f>
        <v>-13.4424371503796</v>
      </c>
      <c r="AU52" s="197" t="n">
        <f aca="false">IFERROR(DEGREES(Grta+IF(dira="W",-1,1)*ACOS((SIN(hmav)-SIN(deka)*SIN(AR52))/COS(deka)/COS(AR52))),#N/A)</f>
        <v>347.180834268255</v>
      </c>
      <c r="AV52" s="195" t="n">
        <f aca="false">IFERROR(IF(AS52&lt;0,ABS(AS52),IF(AS52&gt;360,-(AS52-360),IF(AND(AS52&gt;180,AS52&lt;360),360-AS52,-AS52))),#N/A)</f>
        <v>12.3521929687848</v>
      </c>
      <c r="AW52" s="196" t="n">
        <f aca="false">IFERROR(IF(AT52&lt;0,ABS(AT52),IF(AT52&gt;360,-(AT52-360),IF(AND(AT52&gt;180,AT52&lt;360),360-AT52,-AT52))),#N/A)</f>
        <v>13.4424371503796</v>
      </c>
      <c r="AX52" s="198" t="n">
        <f aca="false">IF(AU52&lt;0,ABS(AU52),IF(AU52&gt;360,-(AU52-360),IF(AND(AU52&gt;180,AU52&lt;360),360-AU52,-AU52)))</f>
        <v>12.819165731745</v>
      </c>
      <c r="AY52" s="192"/>
    </row>
    <row r="53" customFormat="false" ht="19.5" hidden="false" customHeight="true" outlineLevel="0" collapsed="false">
      <c r="K53" s="168"/>
      <c r="L53" s="210"/>
      <c r="M53" s="210"/>
      <c r="N53" s="210"/>
      <c r="O53" s="210"/>
      <c r="P53" s="210"/>
      <c r="Q53" s="210"/>
      <c r="R53" s="210"/>
      <c r="S53" s="210"/>
      <c r="U53" s="210"/>
      <c r="AA53" s="95" t="n">
        <f aca="false">RADIANS(AB53)</f>
        <v>1.36135681655558</v>
      </c>
      <c r="AB53" s="113" t="n">
        <f aca="false">IF(AB52&gt;77,78,IF(AB52&lt;-77,-78,IF($C$8="N",AB52+2,IF($C$8="S",AB52-2,#N/A))))</f>
        <v>78</v>
      </c>
      <c r="AC53" s="97" t="n">
        <f aca="false">IFERROR(ABS((DEGREES(ACOS((SIN(hma)-SIN(deka)*SIN(AA53))/(COS(deka)*COS(AA53)))+IF(EW=TRUE(),1,-1)*ACOS((SIN(hmb)-SIN(dekb)*SIN(AA53))/(COS(dekb)*COS(AA53)))))/15)-dt,-$AC$8)</f>
        <v>-1.38986680629783</v>
      </c>
      <c r="AD53" s="98" t="n">
        <f aca="false">IF(AC53*AC54&lt;0,TRUE(),0)</f>
        <v>0</v>
      </c>
      <c r="AE53" s="271"/>
      <c r="AF53" s="95" t="n">
        <f aca="false">RADIANS(AG53)</f>
        <v>0.493928178314396</v>
      </c>
      <c r="AG53" s="114" t="n">
        <f aca="false">IF(AG52&gt;77,78,IF(AG52&lt;-77,-78,IF($C$8="N",AG52+0.1,IF($C$8="S",AG52-0.1,#N/A))))</f>
        <v>28.3</v>
      </c>
      <c r="AH53" s="100" t="n">
        <f aca="false">IFERROR(ABS((DEGREES(ACOS((SIN(hmav)-SIN(deka)*SIN(AF53))/(COS(deka)*COS(AF53)))+IF(EW=TRUE(),1,-1)*ACOS((SIN(hmb)-SIN(dekb)*SIN(AF53))/(COS(dekb)*COS(AF53)))))/15)-dt,-$AH$35)</f>
        <v>-0.150393430892181</v>
      </c>
      <c r="AI53" s="98" t="n">
        <f aca="false">IF(AH53*AH54&lt;0,TRUE(),0)</f>
        <v>0</v>
      </c>
      <c r="AJ53" s="364"/>
      <c r="AK53" s="375"/>
      <c r="AL53" s="376" t="s">
        <v>140</v>
      </c>
      <c r="AM53" s="377" t="e">
        <f aca="false">ABS(ROUNDDOWN(Breite°,0)),0))</f>
        <v>#N/A</v>
      </c>
      <c r="AN53" s="378" t="e">
        <f aca="false">(ABS(Breite°)-AM53)*60))</f>
        <v>#N/A</v>
      </c>
      <c r="AO53" s="379" t="e">
        <f aca="false">IF(Breite°&gt;0,"N","S"),TRUE())</f>
        <v>#N/A</v>
      </c>
      <c r="AQ53" s="186" t="n">
        <f aca="false">AQ52-$AW$13</f>
        <v>27.2663716032639</v>
      </c>
      <c r="AR53" s="187" t="n">
        <f aca="false">RADIANS(AQ53)</f>
        <v>0.47588795954924</v>
      </c>
      <c r="AS53" s="195" t="n">
        <f aca="false">IFERROR(DEGREES(Grta+IF(dira="W",-1,1)*ACOS((SIN(hma)-SIN(deka)*SIN(AR53))/COS(deka)/COS(AR53))),#N/A)</f>
        <v>347.685476917638</v>
      </c>
      <c r="AT53" s="196" t="n">
        <f aca="false">IFERROR(DEGREES(grtb+IF(dirb="W",-1,1)*ACOS((SIN(hmb)-SIN(dekb)*SIN(AR53))/COS(dekb)/COS(AR53))),#N/A)</f>
        <v>-13.4696496484038</v>
      </c>
      <c r="AU53" s="197" t="n">
        <f aca="false">IFERROR(DEGREES(Grta+IF(dira="W",-1,1)*ACOS((SIN(hmav)-SIN(deka)*SIN(AR53))/COS(deka)/COS(AR53))),#N/A)</f>
        <v>347.219755740157</v>
      </c>
      <c r="AV53" s="195" t="n">
        <f aca="false">IFERROR(IF(AS53&lt;0,ABS(AS53),IF(AS53&gt;360,-(AS53-360),IF(AND(AS53&gt;180,AS53&lt;360),360-AS53,-AS53))),#N/A)</f>
        <v>12.3145230823623</v>
      </c>
      <c r="AW53" s="196" t="n">
        <f aca="false">IFERROR(IF(AT53&lt;0,ABS(AT53),IF(AT53&gt;360,-(AT53-360),IF(AND(AT53&gt;180,AT53&lt;360),360-AT53,-AT53))),#N/A)</f>
        <v>13.4696496484038</v>
      </c>
      <c r="AX53" s="198" t="n">
        <f aca="false">IF(AU53&lt;0,ABS(AU53),IF(AU53&gt;360,-(AU53-360),IF(AND(AU53&gt;180,AU53&lt;360),360-AU53,-AU53)))</f>
        <v>12.780244259843</v>
      </c>
      <c r="AY53" s="192"/>
    </row>
    <row r="54" customFormat="false" ht="19.5" hidden="false" customHeight="true" outlineLevel="0" collapsed="false">
      <c r="L54" s="210"/>
      <c r="M54" s="210"/>
      <c r="N54" s="210"/>
      <c r="O54" s="210"/>
      <c r="P54" s="210"/>
      <c r="Q54" s="210"/>
      <c r="R54" s="210"/>
      <c r="S54" s="210"/>
      <c r="U54" s="210"/>
      <c r="AA54" s="95" t="n">
        <f aca="false">RADIANS(AB54)</f>
        <v>1.36135681655558</v>
      </c>
      <c r="AB54" s="113" t="n">
        <f aca="false">IF(AB53&gt;77,78,IF(AB53&lt;-77,-78,IF($C$8="N",AB53+2,IF($C$8="S",AB53-2,#N/A))))</f>
        <v>78</v>
      </c>
      <c r="AC54" s="97" t="n">
        <f aca="false">IFERROR(ABS((DEGREES(ACOS((SIN(hma)-SIN(deka)*SIN(AA54))/(COS(deka)*COS(AA54)))+IF(EW=TRUE(),1,-1)*ACOS((SIN(hmb)-SIN(dekb)*SIN(AA54))/(COS(dekb)*COS(AA54)))))/15)-dt,-$AC$8)</f>
        <v>-1.38986680629783</v>
      </c>
      <c r="AD54" s="98" t="n">
        <f aca="false">IF(AC54*AC55&lt;0,TRUE(),0)</f>
        <v>0</v>
      </c>
      <c r="AE54" s="271"/>
      <c r="AF54" s="95" t="n">
        <f aca="false">RADIANS(AG54)</f>
        <v>0.49567350756639</v>
      </c>
      <c r="AG54" s="114" t="n">
        <f aca="false">IF(AG53&gt;77,78,IF(AG53&lt;-77,-78,IF($C$8="N",AG53+0.1,IF($C$8="S",AG53-0.1,#N/A))))</f>
        <v>28.4</v>
      </c>
      <c r="AH54" s="100" t="n">
        <f aca="false">IFERROR(ABS((DEGREES(ACOS((SIN(hmav)-SIN(deka)*SIN(AF54))/(COS(deka)*COS(AF54)))+IF(EW=TRUE(),1,-1)*ACOS((SIN(hmb)-SIN(dekb)*SIN(AF54))/(COS(dekb)*COS(AF54)))))/15)-dt,-$AH$35)</f>
        <v>-0.171215370381927</v>
      </c>
      <c r="AI54" s="98" t="n">
        <f aca="false">IF(AH54*AH55&lt;0,TRUE(),0)</f>
        <v>0</v>
      </c>
      <c r="AJ54" s="364"/>
      <c r="AK54" s="380" t="s">
        <v>141</v>
      </c>
      <c r="AL54" s="381" t="s">
        <v>142</v>
      </c>
      <c r="AM54" s="382" t="n">
        <f aca="false">DEGREES(ACOS((SIN(hmav)-SIN(deka)*SIN(Breite))/COS(deka)/COS(Breite)))</f>
        <v>14.5828768170834</v>
      </c>
      <c r="AN54" s="383" t="n">
        <f aca="false">RADIANS(AM54)</f>
        <v>0.254519214870857</v>
      </c>
      <c r="AO54" s="384"/>
      <c r="AP54" s="385"/>
      <c r="AQ54" s="186" t="n">
        <f aca="false">AQ53-$AW$13</f>
        <v>27.2413716032639</v>
      </c>
      <c r="AR54" s="187" t="n">
        <f aca="false">RADIANS(AQ54)</f>
        <v>0.475451627236242</v>
      </c>
      <c r="AS54" s="195" t="n">
        <f aca="false">IFERROR(DEGREES(Grta+IF(dira="W",-1,1)*ACOS((SIN(hma)-SIN(deka)*SIN(AR54))/COS(deka)/COS(AR54))),#N/A)</f>
        <v>347.722999229288</v>
      </c>
      <c r="AT54" s="196" t="n">
        <f aca="false">IFERROR(DEGREES(grtb+IF(dirb="W",-1,1)*ACOS((SIN(hmb)-SIN(dekb)*SIN(AR54))/COS(dekb)/COS(AR54))),#N/A)</f>
        <v>-13.4967856337111</v>
      </c>
      <c r="AU54" s="197" t="n">
        <f aca="false">IFERROR(DEGREES(Grta+IF(dira="W",-1,1)*ACOS((SIN(hmav)-SIN(deka)*SIN(AR54))/COS(deka)/COS(AR54))),#N/A)</f>
        <v>347.258518615287</v>
      </c>
      <c r="AV54" s="195" t="n">
        <f aca="false">IFERROR(IF(AS54&lt;0,ABS(AS54),IF(AS54&gt;360,-(AS54-360),IF(AND(AS54&gt;180,AS54&lt;360),360-AS54,-AS54))),#N/A)</f>
        <v>12.2770007707124</v>
      </c>
      <c r="AW54" s="196" t="n">
        <f aca="false">IFERROR(IF(AT54&lt;0,ABS(AT54),IF(AT54&gt;360,-(AT54-360),IF(AND(AT54&gt;180,AT54&lt;360),360-AT54,-AT54))),#N/A)</f>
        <v>13.4967856337111</v>
      </c>
      <c r="AX54" s="198" t="n">
        <f aca="false">IF(AU54&lt;0,ABS(AU54),IF(AU54&gt;360,-(AU54-360),IF(AND(AU54&gt;180,AU54&lt;360),360-AU54,-AU54)))</f>
        <v>12.741481384713</v>
      </c>
      <c r="AY54" s="192"/>
    </row>
    <row r="55" customFormat="false" ht="19.5" hidden="false" customHeight="true" outlineLevel="0" collapsed="false"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AA55" s="95" t="n">
        <f aca="false">RADIANS(AB55)</f>
        <v>1.36135681655558</v>
      </c>
      <c r="AB55" s="113" t="n">
        <f aca="false">IF(AB54&gt;77,78,IF(AB54&lt;-77,-78,IF($C$8="N",AB54+2,IF($C$8="S",AB54-2,#N/A))))</f>
        <v>78</v>
      </c>
      <c r="AC55" s="97" t="n">
        <f aca="false">IFERROR(ABS((DEGREES(ACOS((SIN(hma)-SIN(deka)*SIN(AA55))/(COS(deka)*COS(AA55)))+IF(EW=TRUE(),1,-1)*ACOS((SIN(hmb)-SIN(dekb)*SIN(AA55))/(COS(dekb)*COS(AA55)))))/15)-dt,-$AC$8)</f>
        <v>-1.38986680629783</v>
      </c>
      <c r="AD55" s="98" t="n">
        <f aca="false">IF(AC55*AC56&lt;0,TRUE(),0)</f>
        <v>0</v>
      </c>
      <c r="AE55" s="271"/>
      <c r="AF55" s="95" t="n">
        <f aca="false">RADIANS(AG55)</f>
        <v>0.497418836818385</v>
      </c>
      <c r="AG55" s="114" t="n">
        <f aca="false">IF(AG54&gt;77,78,IF(AG54&lt;-77,-78,IF($C$8="N",AG54+0.1,IF($C$8="S",AG54-0.1,#N/A))))</f>
        <v>28.5</v>
      </c>
      <c r="AH55" s="100" t="n">
        <f aca="false">IFERROR(ABS((DEGREES(ACOS((SIN(hmav)-SIN(deka)*SIN(AF55))/(COS(deka)*COS(AF55)))+IF(EW=TRUE(),1,-1)*ACOS((SIN(hmb)-SIN(dekb)*SIN(AF55))/(COS(dekb)*COS(AF55)))))/15)-dt,-$AH$35)</f>
        <v>-0.192398417840013</v>
      </c>
      <c r="AI55" s="98" t="n">
        <f aca="false">IF(AH55*AH56&lt;0,TRUE(),0)</f>
        <v>0</v>
      </c>
      <c r="AJ55" s="271"/>
      <c r="AK55" s="370"/>
      <c r="AL55" s="386" t="s">
        <v>143</v>
      </c>
      <c r="AM55" s="387" t="n">
        <f aca="false">Q39</f>
        <v>332.225926242183</v>
      </c>
      <c r="AN55" s="371" t="n">
        <f aca="false">RADIANS(AM55)</f>
        <v>5.79843627341392</v>
      </c>
      <c r="AO55" s="388"/>
      <c r="AP55" s="385"/>
      <c r="AQ55" s="186" t="n">
        <f aca="false">AQ54-$AW$13</f>
        <v>27.2163716032639</v>
      </c>
      <c r="AR55" s="187" t="n">
        <f aca="false">RADIANS(AQ55)</f>
        <v>0.475015294923243</v>
      </c>
      <c r="AS55" s="195" t="n">
        <f aca="false">IFERROR(DEGREES(Grta+IF(dira="W",-1,1)*ACOS((SIN(hma)-SIN(deka)*SIN(AR55))/COS(deka)/COS(AR55))),#N/A)</f>
        <v>347.760375078914</v>
      </c>
      <c r="AT55" s="196" t="n">
        <f aca="false">IFERROR(DEGREES(grtb+IF(dirb="W",-1,1)*ACOS((SIN(hmb)-SIN(dekb)*SIN(AR55))/COS(dekb)/COS(AR55))),#N/A)</f>
        <v>-13.5238454372506</v>
      </c>
      <c r="AU55" s="197" t="n">
        <f aca="false">IFERROR(DEGREES(Grta+IF(dira="W",-1,1)*ACOS((SIN(hmav)-SIN(deka)*SIN(AR55))/COS(deka)/COS(AR55))),#N/A)</f>
        <v>347.297124162145</v>
      </c>
      <c r="AV55" s="195" t="n">
        <f aca="false">IFERROR(IF(AS55&lt;0,ABS(AS55),IF(AS55&gt;360,-(AS55-360),IF(AND(AS55&gt;180,AS55&lt;360),360-AS55,-AS55))),#N/A)</f>
        <v>12.2396249210856</v>
      </c>
      <c r="AW55" s="196" t="n">
        <f aca="false">IFERROR(IF(AT55&lt;0,ABS(AT55),IF(AT55&gt;360,-(AT55-360),IF(AND(AT55&gt;180,AT55&lt;360),360-AT55,-AT55))),#N/A)</f>
        <v>13.5238454372506</v>
      </c>
      <c r="AX55" s="198" t="n">
        <f aca="false">IF(AU55&lt;0,ABS(AU55),IF(AU55&gt;360,-(AU55-360),IF(AND(AU55&gt;180,AU55&lt;360),360-AU55,-AU55)))</f>
        <v>12.702875837855</v>
      </c>
      <c r="AY55" s="192"/>
    </row>
    <row r="56" customFormat="false" ht="19.5" hidden="false" customHeight="true" outlineLevel="0" collapsed="false">
      <c r="A56" s="389"/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210"/>
      <c r="O56" s="210"/>
      <c r="P56" s="210"/>
      <c r="Q56" s="210"/>
      <c r="R56" s="210"/>
      <c r="S56" s="210"/>
      <c r="T56" s="210"/>
      <c r="U56" s="210"/>
      <c r="AA56" s="95" t="n">
        <f aca="false">RADIANS(AB56)</f>
        <v>1.36135681655558</v>
      </c>
      <c r="AB56" s="113" t="n">
        <f aca="false">IF(AB55&gt;77,78,IF(AB55&lt;-77,-78,IF($C$8="N",AB55+2,IF($C$8="S",AB55-2,#N/A))))</f>
        <v>78</v>
      </c>
      <c r="AC56" s="97" t="n">
        <f aca="false">IFERROR(ABS((DEGREES(ACOS((SIN(hma)-SIN(deka)*SIN(AA56))/(COS(deka)*COS(AA56)))+IF(EW=TRUE(),1,-1)*ACOS((SIN(hmb)-SIN(dekb)*SIN(AA56))/(COS(dekb)*COS(AA56)))))/15)-dt,-$AC$8)</f>
        <v>-1.38986680629783</v>
      </c>
      <c r="AD56" s="98" t="n">
        <f aca="false">IF(AC56*AC57&lt;0,TRUE(),0)</f>
        <v>0</v>
      </c>
      <c r="AE56" s="271"/>
      <c r="AF56" s="95" t="n">
        <f aca="false">RADIANS(AG56)</f>
        <v>0.499164166070379</v>
      </c>
      <c r="AG56" s="114" t="n">
        <f aca="false">IF(AG55&gt;77,78,IF(AG55&lt;-77,-78,IF($C$8="N",AG55+0.1,IF($C$8="S",AG55-0.1,#N/A))))</f>
        <v>28.6</v>
      </c>
      <c r="AH56" s="100" t="n">
        <f aca="false">IFERROR(ABS((DEGREES(ACOS((SIN(hmav)-SIN(deka)*SIN(AF56))/(COS(deka)*COS(AF56)))+IF(EW=TRUE(),1,-1)*ACOS((SIN(hmb)-SIN(dekb)*SIN(AF56))/(COS(dekb)*COS(AF56)))))/15)-dt,-$AH$35)</f>
        <v>-0.213956837049075</v>
      </c>
      <c r="AI56" s="98" t="n">
        <f aca="false">IF(AH56*AH57&lt;0,TRUE(),0)</f>
        <v>0</v>
      </c>
      <c r="AJ56" s="271"/>
      <c r="AK56" s="370"/>
      <c r="AL56" s="386" t="s">
        <v>144</v>
      </c>
      <c r="AM56" s="387" t="n">
        <f aca="false">AM55+IF(dira="E",1,-1)*AM54</f>
        <v>346.808803059266</v>
      </c>
      <c r="AN56" s="371" t="n">
        <f aca="false">RADIANS(AM56)</f>
        <v>6.05295548828478</v>
      </c>
      <c r="AO56" s="388"/>
      <c r="AP56" s="385"/>
      <c r="AQ56" s="186" t="n">
        <f aca="false">AQ55-$AW$13</f>
        <v>27.1913716032639</v>
      </c>
      <c r="AR56" s="187" t="n">
        <f aca="false">RADIANS(AQ56)</f>
        <v>0.474578962610245</v>
      </c>
      <c r="AS56" s="195" t="n">
        <f aca="false">IFERROR(DEGREES(Grta+IF(dira="W",-1,1)*ACOS((SIN(hma)-SIN(deka)*SIN(AR56))/COS(deka)/COS(AR56))),#N/A)</f>
        <v>347.797605564357</v>
      </c>
      <c r="AT56" s="196" t="n">
        <f aca="false">IFERROR(DEGREES(grtb+IF(dirb="W",-1,1)*ACOS((SIN(hmb)-SIN(dekb)*SIN(AR56))/COS(dekb)/COS(AR56))),#N/A)</f>
        <v>-13.5508293873608</v>
      </c>
      <c r="AU56" s="197" t="n">
        <f aca="false">IFERROR(DEGREES(Grta+IF(dira="W",-1,1)*ACOS((SIN(hmav)-SIN(deka)*SIN(AR56))/COS(deka)/COS(AR56))),#N/A)</f>
        <v>347.33557363125</v>
      </c>
      <c r="AV56" s="195" t="n">
        <f aca="false">IFERROR(IF(AS56&lt;0,ABS(AS56),IF(AS56&gt;360,-(AS56-360),IF(AND(AS56&gt;180,AS56&lt;360),360-AS56,-AS56))),#N/A)</f>
        <v>12.2023944356429</v>
      </c>
      <c r="AW56" s="196" t="n">
        <f aca="false">IFERROR(IF(AT56&lt;0,ABS(AT56),IF(AT56&gt;360,-(AT56-360),IF(AND(AT56&gt;180,AT56&lt;360),360-AT56,-AT56))),#N/A)</f>
        <v>13.5508293873608</v>
      </c>
      <c r="AX56" s="198" t="n">
        <f aca="false">IF(AU56&lt;0,ABS(AU56),IF(AU56&gt;360,-(AU56-360),IF(AND(AU56&gt;180,AU56&lt;360),360-AU56,-AU56)))</f>
        <v>12.6644263687504</v>
      </c>
      <c r="AY56" s="192"/>
    </row>
    <row r="57" customFormat="false" ht="19.5" hidden="false" customHeight="true" outlineLevel="0" collapsed="false">
      <c r="B57" s="390" t="s">
        <v>145</v>
      </c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AA57" s="95" t="n">
        <f aca="false">RADIANS(AB57)</f>
        <v>1.36135681655558</v>
      </c>
      <c r="AB57" s="113" t="n">
        <f aca="false">IF(AB56&gt;77,78,IF(AB56&lt;-77,-78,IF($C$8="N",AB56+2,IF($C$8="S",AB56-2,#N/A))))</f>
        <v>78</v>
      </c>
      <c r="AC57" s="97" t="n">
        <f aca="false">IFERROR(ABS((DEGREES(ACOS((SIN(hma)-SIN(deka)*SIN(AA57))/(COS(deka)*COS(AA57)))+IF(EW=TRUE(),1,-1)*ACOS((SIN(hmb)-SIN(dekb)*SIN(AA57))/(COS(dekb)*COS(AA57)))))/15)-dt,-$AC$8)</f>
        <v>-1.38986680629783</v>
      </c>
      <c r="AD57" s="98" t="n">
        <f aca="false">IF(AC57*AC58&lt;0,TRUE(),0)</f>
        <v>0</v>
      </c>
      <c r="AE57" s="271"/>
      <c r="AF57" s="95" t="n">
        <f aca="false">RADIANS(AG57)</f>
        <v>0.500909495322373</v>
      </c>
      <c r="AG57" s="114" t="n">
        <f aca="false">IF(AG56&gt;77,78,IF(AG56&lt;-77,-78,IF($C$8="N",AG56+0.1,IF($C$8="S",AG56-0.1,#N/A))))</f>
        <v>28.7</v>
      </c>
      <c r="AH57" s="100" t="n">
        <f aca="false">IFERROR(ABS((DEGREES(ACOS((SIN(hmav)-SIN(deka)*SIN(AF57))/(COS(deka)*COS(AF57)))+IF(EW=TRUE(),1,-1)*ACOS((SIN(hmb)-SIN(dekb)*SIN(AF57))/(COS(dekb)*COS(AF57)))))/15)-dt,-$AH$35)</f>
        <v>-0.235906002899515</v>
      </c>
      <c r="AI57" s="98" t="n">
        <f aca="false">IF(AH57*AH58&lt;0,TRUE(),0)</f>
        <v>0</v>
      </c>
      <c r="AJ57" s="271"/>
      <c r="AK57" s="370"/>
      <c r="AL57" s="391" t="s">
        <v>146</v>
      </c>
      <c r="AM57" s="387" t="n">
        <f aca="false">IF(AM56&lt;0,ABS(AM56),IF(AM56&gt;360,-(AM56-360),IF(AND(AM56&gt;180,AM56&lt;360),360-AM56,-AM56)))</f>
        <v>13.1911969407339</v>
      </c>
      <c r="AN57" s="371" t="n">
        <f aca="false">RADIANS(AM57)</f>
        <v>0.23022981889481</v>
      </c>
      <c r="AO57" s="388"/>
      <c r="AP57" s="385"/>
      <c r="AQ57" s="186" t="n">
        <f aca="false">AQ56-$AW$13</f>
        <v>27.1663716032639</v>
      </c>
      <c r="AR57" s="392" t="n">
        <f aca="false">RADIANS(AQ57)</f>
        <v>0.474142630297246</v>
      </c>
      <c r="AS57" s="195" t="n">
        <f aca="false">IFERROR(DEGREES(Grta+IF(dira="W",-1,1)*ACOS((SIN(hma)-SIN(deka)*SIN(AR57))/COS(deka)/COS(AR57))),#N/A)</f>
        <v>347.834691768825</v>
      </c>
      <c r="AT57" s="196" t="n">
        <f aca="false">IFERROR(DEGREES(grtb+IF(dirb="W",-1,1)*ACOS((SIN(hmb)-SIN(dekb)*SIN(AR57))/COS(dekb)/COS(AR57))),#N/A)</f>
        <v>-13.5777378097989</v>
      </c>
      <c r="AU57" s="197" t="n">
        <f aca="false">IFERROR(DEGREES(Grta+IF(dira="W",-1,1)*ACOS((SIN(hmav)-SIN(deka)*SIN(AR57))/COS(deka)/COS(AR57))),#N/A)</f>
        <v>347.373868255496</v>
      </c>
      <c r="AV57" s="195" t="n">
        <f aca="false">IFERROR(IF(AS57&lt;0,ABS(AS57),IF(AS57&gt;360,-(AS57-360),IF(AND(AS57&gt;180,AS57&lt;360),360-AS57,-AS57))),#N/A)</f>
        <v>12.1653082311755</v>
      </c>
      <c r="AW57" s="196" t="n">
        <f aca="false">IFERROR(IF(AT57&lt;0,ABS(AT57),IF(AT57&gt;360,-(AT57-360),IF(AND(AT57&gt;180,AT57&lt;360),360-AT57,-AT57))),#N/A)</f>
        <v>13.5777378097989</v>
      </c>
      <c r="AX57" s="393" t="n">
        <f aca="false">IF(AU57&lt;0,ABS(AU57),IF(AU57&gt;360,-(AU57-360),IF(AND(AU57&gt;180,AU57&lt;360),360-AU57,-AU57)))</f>
        <v>12.6261317445037</v>
      </c>
      <c r="AY57" s="394"/>
    </row>
    <row r="58" customFormat="false" ht="19.5" hidden="false" customHeight="true" outlineLevel="0" collapsed="false">
      <c r="B58" s="395" t="s">
        <v>147</v>
      </c>
      <c r="C58" s="396" t="n">
        <f aca="false">G13</f>
        <v>0.425092592592593</v>
      </c>
      <c r="D58" s="396"/>
      <c r="E58" s="396" t="n">
        <f aca="false">G21</f>
        <v>0.522488425925926</v>
      </c>
      <c r="F58" s="396"/>
      <c r="G58" s="396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AA58" s="95" t="n">
        <f aca="false">RADIANS(AB58)</f>
        <v>1.36135681655558</v>
      </c>
      <c r="AB58" s="113" t="n">
        <f aca="false">IF(AB57&gt;77,78,IF(AB57&lt;-77,-78,IF($C$8="N",AB57+2,IF($C$8="S",AB57-2,#N/A))))</f>
        <v>78</v>
      </c>
      <c r="AC58" s="97" t="n">
        <f aca="false">IFERROR(ABS((DEGREES(ACOS((SIN(hma)-SIN(deka)*SIN(AA58))/(COS(deka)*COS(AA58)))+IF(EW=TRUE(),1,-1)*ACOS((SIN(hmb)-SIN(dekb)*SIN(AA58))/(COS(dekb)*COS(AA58)))))/15)-dt,-$AC$8)</f>
        <v>-1.38986680629783</v>
      </c>
      <c r="AD58" s="98" t="n">
        <f aca="false">IF(AC58*AC59&lt;0,TRUE(),0)</f>
        <v>0</v>
      </c>
      <c r="AE58" s="271"/>
      <c r="AF58" s="95" t="n">
        <f aca="false">RADIANS(AG58)</f>
        <v>0.502654824574368</v>
      </c>
      <c r="AG58" s="114" t="n">
        <f aca="false">IF(AG57&gt;77,78,IF(AG57&lt;-77,-78,IF($C$8="N",AG57+0.1,IF($C$8="S",AG57-0.1,#N/A))))</f>
        <v>28.8</v>
      </c>
      <c r="AH58" s="100" t="n">
        <f aca="false">IFERROR(ABS((DEGREES(ACOS((SIN(hmav)-SIN(deka)*SIN(AF58))/(COS(deka)*COS(AF58)))+IF(EW=TRUE(),1,-1)*ACOS((SIN(hmb)-SIN(dekb)*SIN(AF58))/(COS(dekb)*COS(AF58)))))/15)-dt,-$AH$35)</f>
        <v>-0.258262533663621</v>
      </c>
      <c r="AI58" s="98" t="n">
        <f aca="false">IF(AH58*AH59&lt;0,TRUE(),0)</f>
        <v>0</v>
      </c>
      <c r="AJ58" s="271"/>
      <c r="AK58" s="370"/>
      <c r="AL58" s="391" t="s">
        <v>148</v>
      </c>
      <c r="AM58" s="387" t="n">
        <f aca="false">IF(AM57&lt;180,AM57,360-AM57)</f>
        <v>13.1911969407339</v>
      </c>
      <c r="AN58" s="371" t="n">
        <f aca="false">RADIANS(AM58)</f>
        <v>0.23022981889481</v>
      </c>
      <c r="AO58" s="397"/>
      <c r="AQ58" s="398" t="n">
        <f aca="false">AQ59-vb</f>
        <v>27.8074991854936</v>
      </c>
      <c r="AR58" s="399"/>
      <c r="AS58" s="400"/>
      <c r="AT58" s="401"/>
      <c r="AU58" s="402"/>
      <c r="AV58" s="403"/>
      <c r="AW58" s="404"/>
      <c r="AX58" s="405"/>
      <c r="AY58" s="406" t="n">
        <f aca="false">AY59-vl</f>
        <v>13.1633508382248</v>
      </c>
    </row>
    <row r="59" customFormat="false" ht="19.5" hidden="false" customHeight="true" outlineLevel="0" collapsed="false">
      <c r="B59" s="407" t="s">
        <v>149</v>
      </c>
      <c r="C59" s="408" t="n">
        <f aca="false">INT(Q39)</f>
        <v>332</v>
      </c>
      <c r="D59" s="409" t="n">
        <f aca="false">(Q39-C59)*60</f>
        <v>13.5555745309591</v>
      </c>
      <c r="E59" s="410"/>
      <c r="F59" s="408" t="n">
        <f aca="false">INT(R39)</f>
        <v>7</v>
      </c>
      <c r="G59" s="411" t="n">
        <f aca="false">(R39-F59)*60</f>
        <v>17.7315537371667</v>
      </c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AA59" s="95" t="n">
        <f aca="false">RADIANS(AB59)</f>
        <v>1.36135681655558</v>
      </c>
      <c r="AB59" s="113" t="n">
        <f aca="false">IF(AB58&gt;77,78,IF(AB58&lt;-77,-78,IF($C$8="N",AB58+2,IF($C$8="S",AB58-2,#N/A))))</f>
        <v>78</v>
      </c>
      <c r="AC59" s="97" t="n">
        <f aca="false">IFERROR(ABS((DEGREES(ACOS((SIN(hma)-SIN(deka)*SIN(AA59))/(COS(deka)*COS(AA59)))+IF(EW=TRUE(),1,-1)*ACOS((SIN(hmb)-SIN(dekb)*SIN(AA59))/(COS(dekb)*COS(AA59)))))/15)-dt,-$AC$8)</f>
        <v>-1.38986680629783</v>
      </c>
      <c r="AD59" s="98"/>
      <c r="AE59" s="271"/>
      <c r="AF59" s="95" t="n">
        <f aca="false">RADIANS(AG59)</f>
        <v>0.504400153826362</v>
      </c>
      <c r="AG59" s="114" t="n">
        <f aca="false">IF(AG58&gt;77,78,IF(AG58&lt;-77,-78,IF($C$8="N",AG58+0.1,IF($C$8="S",AG58-0.1,#N/A))))</f>
        <v>28.9</v>
      </c>
      <c r="AH59" s="100" t="n">
        <f aca="false">IFERROR(ABS((DEGREES(ACOS((SIN(hmav)-SIN(deka)*SIN(AF59))/(COS(deka)*COS(AF59)))+IF(EW=TRUE(),1,-1)*ACOS((SIN(hmb)-SIN(dekb)*SIN(AF59))/(COS(dekb)*COS(AF59)))))/15)-dt,-$AH$35)</f>
        <v>-0.2810444448199</v>
      </c>
      <c r="AI59" s="98"/>
      <c r="AJ59" s="271"/>
      <c r="AK59" s="375"/>
      <c r="AL59" s="412" t="s">
        <v>140</v>
      </c>
      <c r="AM59" s="413" t="n">
        <f aca="false">ABS(ROUNDDOWN(AM58,0))</f>
        <v>13</v>
      </c>
      <c r="AN59" s="378" t="n">
        <f aca="false">(ABS(AM58)-AM59)*60</f>
        <v>11.4718164440342</v>
      </c>
      <c r="AO59" s="379" t="str">
        <f aca="false">IF(AM57&gt;0,"E","W")</f>
        <v>E</v>
      </c>
      <c r="AQ59" s="414" t="e">
        <f aca="false">Breite°</f>
        <v>#N/A</v>
      </c>
      <c r="AR59" s="415"/>
      <c r="AS59" s="416"/>
      <c r="AT59" s="417"/>
      <c r="AU59" s="418"/>
      <c r="AV59" s="419"/>
      <c r="AW59" s="420"/>
      <c r="AX59" s="421"/>
      <c r="AY59" s="422" t="n">
        <f aca="false">AM57</f>
        <v>13.1911969407339</v>
      </c>
    </row>
    <row r="60" customFormat="false" ht="19.5" hidden="false" customHeight="true" outlineLevel="0" collapsed="false">
      <c r="B60" s="423" t="s">
        <v>150</v>
      </c>
      <c r="C60" s="424" t="n">
        <f aca="false">ROUNDDOWN(Q40,0)</f>
        <v>5</v>
      </c>
      <c r="D60" s="425" t="n">
        <f aca="false">(Q40-C60)*60</f>
        <v>28.634519852319</v>
      </c>
      <c r="E60" s="426"/>
      <c r="F60" s="424" t="n">
        <f aca="false">ROUNDDOWN(R40,0)</f>
        <v>5</v>
      </c>
      <c r="G60" s="427" t="n">
        <f aca="false">(R40-F60)*60</f>
        <v>30.8683733390679</v>
      </c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428"/>
      <c r="AA60" s="429"/>
      <c r="AB60" s="429"/>
      <c r="AC60" s="429"/>
      <c r="AD60" s="266"/>
      <c r="AE60" s="271"/>
      <c r="AF60" s="266"/>
      <c r="AG60" s="266"/>
      <c r="AH60" s="267"/>
      <c r="AI60" s="267"/>
      <c r="AJ60" s="271"/>
      <c r="AK60" s="271"/>
    </row>
    <row r="61" customFormat="false" ht="19.5" hidden="false" customHeight="true" outlineLevel="0" collapsed="false">
      <c r="B61" s="430" t="s">
        <v>151</v>
      </c>
      <c r="C61" s="424" t="n">
        <f aca="false">ROUNDDOWN(LHA,0)</f>
        <v>345</v>
      </c>
      <c r="D61" s="425" t="n">
        <f aca="false">(LHA-C61)*60</f>
        <v>25.0273909749967</v>
      </c>
      <c r="E61" s="431"/>
      <c r="F61" s="432"/>
      <c r="G61" s="433"/>
      <c r="K61" s="434"/>
      <c r="P61" s="435"/>
      <c r="Q61" s="435"/>
      <c r="R61" s="435"/>
      <c r="S61" s="435"/>
      <c r="T61" s="435"/>
      <c r="U61" s="435"/>
      <c r="V61" s="435"/>
      <c r="W61" s="435"/>
      <c r="X61" s="435"/>
      <c r="Y61" s="436"/>
      <c r="Z61" s="437"/>
      <c r="AA61" s="436"/>
      <c r="AB61" s="437"/>
      <c r="AC61" s="436"/>
      <c r="AD61" s="437"/>
      <c r="AE61" s="271"/>
      <c r="AF61" s="271"/>
      <c r="AG61" s="271"/>
      <c r="AH61" s="271"/>
      <c r="AI61" s="271"/>
      <c r="AJ61" s="271"/>
      <c r="AK61" s="271"/>
    </row>
    <row r="62" customFormat="false" ht="19.5" hidden="false" customHeight="true" outlineLevel="0" collapsed="false">
      <c r="B62" s="423" t="s">
        <v>152</v>
      </c>
      <c r="C62" s="424" t="n">
        <f aca="false">INT(W8)</f>
        <v>145</v>
      </c>
      <c r="D62" s="425" t="n">
        <f aca="false">(W8-C62)*60</f>
        <v>0.532979138005203</v>
      </c>
      <c r="E62" s="426"/>
      <c r="F62" s="424"/>
      <c r="G62" s="427"/>
      <c r="P62" s="438"/>
      <c r="Q62" s="438"/>
      <c r="R62" s="438"/>
      <c r="S62" s="438"/>
      <c r="T62" s="438"/>
      <c r="U62" s="438"/>
      <c r="V62" s="438"/>
      <c r="W62" s="438"/>
      <c r="X62" s="438"/>
      <c r="Y62" s="436"/>
      <c r="Z62" s="437"/>
      <c r="AA62" s="436"/>
      <c r="AB62" s="437"/>
      <c r="AC62" s="436"/>
      <c r="AD62" s="437"/>
      <c r="AE62" s="271"/>
      <c r="AF62" s="271"/>
      <c r="AG62" s="271"/>
      <c r="AH62" s="271"/>
      <c r="AI62" s="271"/>
      <c r="AJ62" s="271"/>
      <c r="AK62" s="271"/>
      <c r="AO62" s="115"/>
    </row>
    <row r="63" customFormat="false" ht="19.5" hidden="false" customHeight="true" outlineLevel="0" collapsed="false">
      <c r="B63" s="439" t="s">
        <v>153</v>
      </c>
      <c r="C63" s="440" t="n">
        <f aca="false">N12</f>
        <v>63</v>
      </c>
      <c r="D63" s="441" t="n">
        <f aca="false">O12</f>
        <v>42.4327977831341</v>
      </c>
      <c r="E63" s="442"/>
      <c r="F63" s="440" t="n">
        <f aca="false">P12</f>
        <v>60</v>
      </c>
      <c r="G63" s="443" t="n">
        <f aca="false">Q12</f>
        <v>36.7692517923445</v>
      </c>
      <c r="P63" s="444"/>
      <c r="Q63" s="444"/>
      <c r="R63" s="444"/>
      <c r="S63" s="444"/>
      <c r="T63" s="444"/>
      <c r="U63" s="444"/>
      <c r="V63" s="444"/>
      <c r="W63" s="444"/>
      <c r="X63" s="444"/>
      <c r="Y63" s="436"/>
      <c r="Z63" s="437"/>
      <c r="AA63" s="436"/>
      <c r="AB63" s="437"/>
      <c r="AC63" s="436"/>
      <c r="AD63" s="437"/>
      <c r="AE63" s="271"/>
      <c r="AF63" s="271"/>
      <c r="AG63" s="271"/>
      <c r="AH63" s="271"/>
      <c r="AI63" s="271"/>
      <c r="AJ63" s="271"/>
      <c r="AK63" s="271"/>
      <c r="AL63" s="32"/>
      <c r="AM63" s="32"/>
      <c r="AN63" s="445"/>
      <c r="AO63" s="115"/>
    </row>
    <row r="64" s="107" customFormat="true" ht="19.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444"/>
      <c r="Q64" s="444"/>
      <c r="R64" s="444"/>
      <c r="S64" s="444"/>
      <c r="T64" s="444"/>
      <c r="U64" s="444"/>
      <c r="V64" s="444"/>
      <c r="W64" s="444"/>
      <c r="X64" s="444"/>
      <c r="Y64" s="446"/>
      <c r="Z64" s="437"/>
      <c r="AA64" s="446"/>
      <c r="AB64" s="437"/>
      <c r="AC64" s="446"/>
      <c r="AD64" s="437"/>
      <c r="AE64" s="271"/>
      <c r="AF64" s="271"/>
      <c r="AG64" s="271"/>
      <c r="AH64" s="271"/>
      <c r="AI64" s="271"/>
      <c r="AJ64" s="271"/>
      <c r="AK64" s="271"/>
      <c r="AL64" s="34"/>
      <c r="AM64" s="32"/>
      <c r="AN64" s="32"/>
      <c r="AO64" s="115"/>
    </row>
    <row r="65" customFormat="false" ht="19.5" hidden="false" customHeight="true" outlineLevel="0" collapsed="false">
      <c r="I65" s="1"/>
      <c r="J65" s="1"/>
      <c r="P65" s="444"/>
      <c r="Q65" s="444"/>
      <c r="R65" s="444"/>
      <c r="S65" s="444"/>
      <c r="T65" s="444"/>
      <c r="U65" s="444"/>
      <c r="V65" s="444"/>
      <c r="W65" s="444"/>
      <c r="X65" s="444"/>
      <c r="Y65" s="447"/>
      <c r="Z65" s="437"/>
      <c r="AA65" s="447"/>
      <c r="AB65" s="437"/>
      <c r="AC65" s="447"/>
      <c r="AD65" s="437"/>
      <c r="AE65" s="271"/>
      <c r="AF65" s="271"/>
      <c r="AG65" s="271"/>
      <c r="AH65" s="271"/>
      <c r="AI65" s="271"/>
      <c r="AJ65" s="271"/>
      <c r="AK65" s="271"/>
      <c r="AL65" s="34"/>
      <c r="AM65" s="3"/>
      <c r="AN65" s="3"/>
      <c r="AO65" s="115"/>
    </row>
    <row r="66" customFormat="false" ht="19.5" hidden="false" customHeight="true" outlineLevel="0" collapsed="false">
      <c r="I66" s="1"/>
      <c r="J66" s="1"/>
      <c r="P66" s="444"/>
      <c r="Q66" s="444"/>
      <c r="R66" s="444"/>
      <c r="S66" s="444"/>
      <c r="T66" s="444"/>
      <c r="U66" s="444"/>
      <c r="V66" s="444"/>
      <c r="W66" s="444"/>
      <c r="X66" s="444"/>
      <c r="Y66" s="448"/>
      <c r="Z66" s="437"/>
      <c r="AA66" s="448"/>
      <c r="AB66" s="437"/>
      <c r="AC66" s="448"/>
      <c r="AD66" s="437"/>
      <c r="AE66" s="271"/>
      <c r="AF66" s="271"/>
      <c r="AG66" s="271"/>
      <c r="AH66" s="271"/>
      <c r="AI66" s="271"/>
      <c r="AJ66" s="271"/>
      <c r="AK66" s="271"/>
      <c r="AL66" s="34"/>
      <c r="AM66" s="3"/>
      <c r="AN66" s="3"/>
      <c r="AO66" s="115"/>
    </row>
    <row r="67" customFormat="false" ht="19.5" hidden="false" customHeight="true" outlineLevel="0" collapsed="false">
      <c r="I67" s="1"/>
      <c r="J67" s="1"/>
      <c r="P67" s="444"/>
      <c r="Q67" s="444"/>
      <c r="R67" s="444"/>
      <c r="S67" s="444"/>
      <c r="T67" s="444"/>
      <c r="U67" s="444"/>
      <c r="V67" s="444"/>
      <c r="W67" s="444"/>
      <c r="X67" s="444"/>
      <c r="Y67" s="210"/>
      <c r="Z67" s="437"/>
      <c r="AA67" s="210"/>
      <c r="AB67" s="437"/>
      <c r="AC67" s="210"/>
      <c r="AD67" s="437"/>
      <c r="AE67" s="271"/>
      <c r="AF67" s="271"/>
      <c r="AG67" s="271"/>
      <c r="AH67" s="271"/>
      <c r="AI67" s="271"/>
      <c r="AJ67" s="271"/>
      <c r="AK67" s="271"/>
      <c r="AL67" s="272"/>
      <c r="AM67" s="449"/>
      <c r="AN67" s="274"/>
      <c r="AO67" s="115"/>
    </row>
    <row r="68" customFormat="false" ht="19.5" hidden="false" customHeight="true" outlineLevel="0" collapsed="false">
      <c r="I68" s="1"/>
      <c r="J68" s="1"/>
      <c r="P68" s="444"/>
      <c r="Q68" s="444"/>
      <c r="R68" s="444"/>
      <c r="S68" s="444"/>
      <c r="T68" s="444"/>
      <c r="U68" s="444"/>
      <c r="V68" s="444"/>
      <c r="W68" s="444"/>
      <c r="X68" s="444"/>
      <c r="Y68" s="210"/>
      <c r="Z68" s="437"/>
      <c r="AA68" s="210"/>
      <c r="AB68" s="437"/>
      <c r="AC68" s="210"/>
      <c r="AD68" s="437"/>
      <c r="AE68" s="271"/>
      <c r="AF68" s="271"/>
      <c r="AG68" s="271"/>
      <c r="AH68" s="271"/>
      <c r="AI68" s="271"/>
      <c r="AJ68" s="271"/>
      <c r="AK68" s="271"/>
      <c r="AL68" s="272"/>
      <c r="AM68" s="449"/>
      <c r="AN68" s="274"/>
      <c r="AO68" s="115"/>
    </row>
    <row r="69" customFormat="false" ht="19.5" hidden="false" customHeight="true" outlineLevel="0" collapsed="false">
      <c r="I69" s="1"/>
      <c r="J69" s="1"/>
      <c r="T69" s="210"/>
      <c r="U69" s="450"/>
      <c r="V69" s="210"/>
      <c r="W69" s="210"/>
      <c r="X69" s="210"/>
      <c r="Y69" s="210"/>
      <c r="Z69" s="437"/>
      <c r="AA69" s="210"/>
      <c r="AB69" s="437"/>
      <c r="AC69" s="210"/>
      <c r="AD69" s="437"/>
      <c r="AE69" s="271"/>
      <c r="AF69" s="271"/>
      <c r="AG69" s="271"/>
      <c r="AH69" s="271"/>
      <c r="AI69" s="271"/>
      <c r="AJ69" s="271"/>
      <c r="AK69" s="271"/>
      <c r="AL69" s="272"/>
      <c r="AM69" s="449"/>
      <c r="AN69" s="274"/>
      <c r="AO69" s="115"/>
    </row>
    <row r="70" customFormat="false" ht="19.5" hidden="false" customHeight="true" outlineLevel="0" collapsed="false">
      <c r="I70" s="1"/>
      <c r="J70" s="1"/>
      <c r="K70" s="434"/>
      <c r="L70" s="210"/>
      <c r="M70" s="210"/>
      <c r="N70" s="210"/>
      <c r="O70" s="210"/>
      <c r="Q70" s="210"/>
      <c r="R70" s="210"/>
      <c r="S70" s="450"/>
      <c r="T70" s="210"/>
      <c r="U70" s="450"/>
      <c r="W70" s="210"/>
      <c r="X70" s="210"/>
      <c r="Y70" s="210"/>
      <c r="Z70" s="210"/>
      <c r="AA70" s="210"/>
      <c r="AB70" s="437"/>
      <c r="AC70" s="210"/>
      <c r="AD70" s="437"/>
      <c r="AE70" s="271"/>
      <c r="AF70" s="271"/>
      <c r="AG70" s="271"/>
      <c r="AH70" s="271"/>
      <c r="AI70" s="271"/>
      <c r="AJ70" s="271"/>
      <c r="AK70" s="271"/>
      <c r="AL70" s="272"/>
      <c r="AM70" s="449"/>
      <c r="AN70" s="274"/>
      <c r="AO70" s="115"/>
    </row>
    <row r="71" customFormat="false" ht="19.5" hidden="false" customHeight="true" outlineLevel="0" collapsed="false">
      <c r="I71" s="1"/>
      <c r="J71" s="1"/>
      <c r="K71" s="434"/>
      <c r="L71" s="210"/>
      <c r="M71" s="210"/>
      <c r="N71" s="210"/>
      <c r="O71" s="210"/>
      <c r="Q71" s="210"/>
      <c r="R71" s="210"/>
      <c r="S71" s="210"/>
      <c r="T71" s="210"/>
      <c r="U71" s="210"/>
      <c r="W71" s="210"/>
      <c r="X71" s="210"/>
      <c r="Y71" s="210"/>
      <c r="Z71" s="210"/>
      <c r="AE71" s="271"/>
    </row>
    <row r="72" customFormat="false" ht="19.5" hidden="false" customHeight="true" outlineLevel="0" collapsed="false">
      <c r="I72" s="1"/>
      <c r="J72" s="1"/>
      <c r="K72" s="434"/>
      <c r="L72" s="210"/>
      <c r="M72" s="210"/>
      <c r="N72" s="210"/>
      <c r="O72" s="210"/>
      <c r="Q72" s="210"/>
      <c r="R72" s="210"/>
      <c r="S72" s="210"/>
      <c r="T72" s="451"/>
      <c r="U72" s="452"/>
      <c r="W72" s="210"/>
      <c r="X72" s="210"/>
      <c r="Y72" s="210"/>
      <c r="Z72" s="210"/>
      <c r="AA72" s="453"/>
      <c r="AB72" s="454"/>
      <c r="AC72" s="454"/>
      <c r="AD72" s="455"/>
      <c r="AE72" s="271"/>
      <c r="AF72" s="455"/>
      <c r="AG72" s="455"/>
      <c r="AH72" s="455"/>
      <c r="AI72" s="455"/>
      <c r="AJ72" s="455"/>
      <c r="AK72" s="455"/>
      <c r="AL72" s="455"/>
      <c r="AM72" s="455"/>
      <c r="AN72" s="455"/>
      <c r="AO72" s="35"/>
    </row>
    <row r="73" customFormat="false" ht="19.5" hidden="false" customHeight="true" outlineLevel="0" collapsed="false">
      <c r="I73" s="1"/>
      <c r="J73" s="1"/>
      <c r="K73" s="434"/>
      <c r="L73" s="210"/>
      <c r="M73" s="210"/>
      <c r="N73" s="210"/>
      <c r="O73" s="210"/>
      <c r="Q73" s="210"/>
      <c r="R73" s="210"/>
      <c r="W73" s="210"/>
      <c r="X73" s="210"/>
      <c r="Y73" s="210"/>
      <c r="Z73" s="210"/>
      <c r="AA73" s="453"/>
      <c r="AB73" s="454"/>
      <c r="AC73" s="454"/>
      <c r="AD73" s="454"/>
      <c r="AE73" s="271"/>
      <c r="AF73" s="454"/>
      <c r="AG73" s="454"/>
      <c r="AH73" s="454"/>
      <c r="AI73" s="454"/>
      <c r="AJ73" s="454"/>
      <c r="AK73" s="454"/>
      <c r="AL73" s="454"/>
      <c r="AM73" s="454"/>
      <c r="AN73" s="454"/>
      <c r="AO73" s="454"/>
    </row>
    <row r="74" customFormat="false" ht="19.5" hidden="false" customHeight="true" outlineLevel="0" collapsed="false">
      <c r="I74" s="1"/>
      <c r="J74" s="1"/>
      <c r="K74" s="434"/>
      <c r="L74" s="210"/>
      <c r="M74" s="210"/>
      <c r="N74" s="210"/>
      <c r="O74" s="210"/>
      <c r="Q74" s="210"/>
      <c r="R74" s="210"/>
      <c r="W74" s="210"/>
      <c r="X74" s="210"/>
      <c r="Y74" s="210"/>
      <c r="AA74" s="453"/>
      <c r="AB74" s="453"/>
      <c r="AC74" s="453"/>
      <c r="AD74" s="453"/>
      <c r="AE74" s="271"/>
      <c r="AF74" s="453"/>
      <c r="AG74" s="453"/>
      <c r="AH74" s="453"/>
      <c r="AI74" s="453"/>
      <c r="AJ74" s="453"/>
      <c r="AK74" s="453"/>
      <c r="AL74" s="453"/>
      <c r="AM74" s="453"/>
      <c r="AN74" s="453"/>
      <c r="AO74" s="453"/>
    </row>
    <row r="75" customFormat="false" ht="19.5" hidden="false" customHeight="true" outlineLevel="0" collapsed="false">
      <c r="I75" s="1"/>
      <c r="J75" s="1"/>
      <c r="K75" s="434"/>
      <c r="L75" s="210"/>
      <c r="M75" s="210"/>
      <c r="N75" s="210"/>
      <c r="O75" s="210"/>
      <c r="Q75" s="210"/>
      <c r="R75" s="210"/>
      <c r="S75" s="210"/>
      <c r="W75" s="210"/>
      <c r="X75" s="210"/>
      <c r="Y75" s="210"/>
      <c r="AA75" s="453"/>
      <c r="AB75" s="453"/>
      <c r="AC75" s="453"/>
      <c r="AD75" s="453"/>
      <c r="AE75" s="271"/>
      <c r="AF75" s="453"/>
      <c r="AG75" s="453"/>
      <c r="AH75" s="453"/>
      <c r="AI75" s="453"/>
      <c r="AJ75" s="453"/>
      <c r="AK75" s="453"/>
      <c r="AL75" s="453"/>
      <c r="AM75" s="453"/>
      <c r="AN75" s="453"/>
      <c r="AO75" s="453"/>
    </row>
    <row r="76" customFormat="false" ht="19.5" hidden="false" customHeight="true" outlineLevel="0" collapsed="false">
      <c r="I76" s="1"/>
      <c r="J76" s="1"/>
      <c r="K76" s="168"/>
      <c r="L76" s="210"/>
      <c r="M76" s="210"/>
      <c r="N76" s="210"/>
      <c r="O76" s="210"/>
      <c r="Q76" s="210"/>
      <c r="R76" s="210"/>
      <c r="S76" s="210"/>
      <c r="W76" s="210"/>
      <c r="X76" s="210"/>
      <c r="Y76" s="210"/>
      <c r="AA76" s="453"/>
      <c r="AB76" s="453"/>
      <c r="AC76" s="453"/>
      <c r="AD76" s="453"/>
      <c r="AE76" s="271"/>
      <c r="AF76" s="453"/>
      <c r="AG76" s="453"/>
      <c r="AH76" s="453"/>
      <c r="AI76" s="453"/>
      <c r="AJ76" s="453"/>
      <c r="AK76" s="453"/>
      <c r="AL76" s="453"/>
      <c r="AM76" s="453"/>
      <c r="AN76" s="453"/>
      <c r="AO76" s="453"/>
    </row>
    <row r="77" customFormat="false" ht="19.5" hidden="false" customHeight="true" outlineLevel="0" collapsed="false">
      <c r="I77" s="1"/>
      <c r="J77" s="1"/>
      <c r="K77" s="168"/>
      <c r="L77" s="210"/>
      <c r="M77" s="210"/>
      <c r="N77" s="210"/>
      <c r="O77" s="210"/>
      <c r="Q77" s="210"/>
      <c r="R77" s="210"/>
      <c r="S77" s="210"/>
      <c r="W77" s="210"/>
      <c r="X77" s="210"/>
      <c r="Y77" s="210"/>
      <c r="AA77" s="456"/>
      <c r="AB77" s="454"/>
      <c r="AC77" s="454"/>
      <c r="AD77" s="454"/>
      <c r="AE77" s="271"/>
      <c r="AF77" s="454"/>
      <c r="AG77" s="454"/>
      <c r="AH77" s="454"/>
      <c r="AI77" s="454"/>
      <c r="AJ77" s="454"/>
      <c r="AK77" s="454"/>
      <c r="AL77" s="454"/>
      <c r="AM77" s="454"/>
      <c r="AN77" s="454"/>
      <c r="AO77" s="454"/>
    </row>
    <row r="78" customFormat="false" ht="19.5" hidden="false" customHeight="true" outlineLevel="0" collapsed="false">
      <c r="I78" s="1"/>
      <c r="J78" s="1"/>
      <c r="K78" s="168"/>
      <c r="L78" s="210"/>
      <c r="M78" s="210"/>
      <c r="N78" s="210"/>
      <c r="O78" s="210"/>
      <c r="Q78" s="210"/>
      <c r="R78" s="210"/>
      <c r="S78" s="210"/>
      <c r="W78" s="210"/>
      <c r="X78" s="210"/>
      <c r="Y78" s="210"/>
      <c r="AB78" s="454"/>
      <c r="AC78" s="454"/>
      <c r="AD78" s="454"/>
      <c r="AE78" s="271"/>
      <c r="AF78" s="454"/>
      <c r="AG78" s="454"/>
      <c r="AH78" s="454"/>
      <c r="AI78" s="454"/>
      <c r="AJ78" s="454"/>
      <c r="AK78" s="454"/>
      <c r="AL78" s="454"/>
      <c r="AM78" s="454"/>
      <c r="AN78" s="454"/>
      <c r="AO78" s="454"/>
    </row>
    <row r="79" customFormat="false" ht="19.5" hidden="false" customHeight="true" outlineLevel="0" collapsed="false">
      <c r="I79" s="1"/>
      <c r="J79" s="1"/>
      <c r="K79" s="168"/>
      <c r="L79" s="210"/>
      <c r="M79" s="210"/>
      <c r="N79" s="210"/>
      <c r="O79" s="210"/>
      <c r="Q79" s="210"/>
      <c r="R79" s="210"/>
      <c r="S79" s="210"/>
      <c r="W79" s="210"/>
      <c r="X79" s="210"/>
      <c r="Y79" s="210"/>
      <c r="AB79" s="454"/>
      <c r="AC79" s="454"/>
      <c r="AD79" s="454"/>
      <c r="AE79" s="271"/>
      <c r="AF79" s="454"/>
      <c r="AG79" s="454"/>
      <c r="AH79" s="454"/>
      <c r="AI79" s="454"/>
      <c r="AJ79" s="454"/>
      <c r="AK79" s="454"/>
      <c r="AL79" s="454"/>
      <c r="AM79" s="454"/>
      <c r="AN79" s="454"/>
      <c r="AO79" s="454"/>
    </row>
    <row r="80" s="1" customFormat="true" ht="19.5" hidden="false" customHeight="true" outlineLevel="0" collapsed="false">
      <c r="K80" s="168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448"/>
      <c r="AA80" s="3"/>
      <c r="AB80" s="454"/>
      <c r="AC80" s="454"/>
      <c r="AD80" s="454"/>
      <c r="AE80" s="271"/>
      <c r="AF80" s="454"/>
      <c r="AG80" s="454"/>
      <c r="AH80" s="454"/>
      <c r="AI80" s="454"/>
      <c r="AJ80" s="454"/>
      <c r="AK80" s="454"/>
      <c r="AL80" s="454"/>
      <c r="AM80" s="454"/>
      <c r="AN80" s="454"/>
      <c r="AO80" s="454"/>
    </row>
    <row r="81" s="1" customFormat="true" ht="19.5" hidden="false" customHeight="true" outlineLevel="0" collapsed="false">
      <c r="K81" s="168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448"/>
      <c r="AA81" s="3"/>
      <c r="AB81" s="454"/>
      <c r="AC81" s="454"/>
      <c r="AD81" s="454"/>
      <c r="AE81" s="271"/>
      <c r="AF81" s="454"/>
      <c r="AG81" s="454"/>
      <c r="AH81" s="454"/>
      <c r="AI81" s="454"/>
      <c r="AJ81" s="454"/>
      <c r="AK81" s="454"/>
      <c r="AL81" s="454"/>
      <c r="AM81" s="454"/>
      <c r="AN81" s="454"/>
      <c r="AO81" s="454"/>
    </row>
    <row r="82" s="1" customFormat="true" ht="19.5" hidden="false" customHeight="true" outlineLevel="0" collapsed="false">
      <c r="K82" s="168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448"/>
      <c r="AA82" s="3"/>
      <c r="AB82" s="454"/>
      <c r="AC82" s="454"/>
      <c r="AD82" s="454"/>
      <c r="AE82" s="271"/>
      <c r="AF82" s="454"/>
      <c r="AG82" s="454"/>
      <c r="AH82" s="454"/>
      <c r="AI82" s="454"/>
      <c r="AJ82" s="454"/>
      <c r="AK82" s="454"/>
      <c r="AL82" s="454"/>
      <c r="AM82" s="454"/>
      <c r="AN82" s="454"/>
      <c r="AO82" s="454"/>
    </row>
    <row r="83" s="1" customFormat="true" ht="19.5" hidden="false" customHeight="true" outlineLevel="0" collapsed="false">
      <c r="K83" s="168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448"/>
      <c r="AA83" s="3"/>
      <c r="AB83" s="454"/>
      <c r="AC83" s="454"/>
      <c r="AD83" s="454"/>
      <c r="AE83" s="271"/>
      <c r="AF83" s="454"/>
      <c r="AG83" s="454"/>
      <c r="AH83" s="454"/>
      <c r="AI83" s="454"/>
      <c r="AJ83" s="454"/>
      <c r="AK83" s="454"/>
      <c r="AL83" s="454"/>
      <c r="AM83" s="454"/>
      <c r="AN83" s="454"/>
      <c r="AO83" s="454"/>
    </row>
    <row r="84" s="1" customFormat="true" ht="19.5" hidden="false" customHeight="true" outlineLevel="0" collapsed="false">
      <c r="K84" s="168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448"/>
      <c r="AA84" s="3"/>
      <c r="AB84" s="454"/>
      <c r="AC84" s="454"/>
      <c r="AD84" s="455"/>
      <c r="AE84" s="271"/>
      <c r="AF84" s="455"/>
      <c r="AG84" s="455"/>
      <c r="AH84" s="455"/>
      <c r="AI84" s="455"/>
      <c r="AJ84" s="455"/>
      <c r="AK84" s="455"/>
      <c r="AL84" s="455"/>
      <c r="AM84" s="455"/>
      <c r="AN84" s="455"/>
      <c r="AO84" s="35"/>
    </row>
    <row r="85" s="1" customFormat="true" ht="19.5" hidden="false" customHeight="true" outlineLevel="0" collapsed="false">
      <c r="K85" s="168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448"/>
      <c r="AA85" s="3"/>
      <c r="AB85" s="454"/>
      <c r="AC85" s="454"/>
      <c r="AD85" s="455"/>
      <c r="AE85" s="271"/>
      <c r="AF85" s="455"/>
      <c r="AG85" s="455"/>
      <c r="AH85" s="455"/>
      <c r="AI85" s="455"/>
      <c r="AJ85" s="455"/>
      <c r="AK85" s="455"/>
      <c r="AL85" s="455"/>
      <c r="AM85" s="455"/>
      <c r="AN85" s="455"/>
      <c r="AO85" s="35"/>
    </row>
    <row r="86" s="1" customFormat="true" ht="19.5" hidden="false" customHeight="true" outlineLevel="0" collapsed="false">
      <c r="K86" s="168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3"/>
      <c r="AA86" s="3"/>
      <c r="AB86" s="454"/>
      <c r="AC86" s="454"/>
      <c r="AD86" s="455"/>
      <c r="AE86" s="271"/>
      <c r="AF86" s="455"/>
      <c r="AG86" s="455"/>
      <c r="AH86" s="455"/>
      <c r="AI86" s="455"/>
      <c r="AJ86" s="455"/>
      <c r="AK86" s="455"/>
      <c r="AL86" s="455"/>
      <c r="AM86" s="455"/>
      <c r="AN86" s="455"/>
      <c r="AO86" s="35"/>
    </row>
    <row r="87" customFormat="false" ht="19.5" hidden="false" customHeight="true" outlineLevel="0" collapsed="false">
      <c r="I87" s="1"/>
      <c r="J87" s="1"/>
      <c r="K87" s="168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AB87" s="454"/>
      <c r="AC87" s="454"/>
      <c r="AD87" s="455"/>
      <c r="AE87" s="271"/>
      <c r="AF87" s="455"/>
      <c r="AG87" s="455"/>
      <c r="AH87" s="455"/>
      <c r="AI87" s="455"/>
      <c r="AJ87" s="455"/>
      <c r="AK87" s="455"/>
      <c r="AL87" s="455"/>
      <c r="AM87" s="455"/>
      <c r="AN87" s="455"/>
      <c r="AO87" s="35"/>
    </row>
    <row r="88" customFormat="false" ht="19.5" hidden="false" customHeight="true" outlineLevel="0" collapsed="false">
      <c r="I88" s="1"/>
      <c r="J88" s="1"/>
      <c r="K88" s="168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AB88" s="454"/>
      <c r="AC88" s="454"/>
      <c r="AD88" s="455"/>
      <c r="AE88" s="271"/>
      <c r="AF88" s="455"/>
      <c r="AG88" s="455"/>
      <c r="AH88" s="455"/>
      <c r="AI88" s="455"/>
      <c r="AJ88" s="455"/>
      <c r="AK88" s="455"/>
      <c r="AL88" s="455"/>
      <c r="AM88" s="455"/>
      <c r="AN88" s="455"/>
      <c r="AO88" s="35"/>
    </row>
    <row r="89" customFormat="false" ht="19.5" hidden="false" customHeight="true" outlineLevel="0" collapsed="false">
      <c r="I89" s="1"/>
      <c r="J89" s="1"/>
      <c r="K89" s="5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AB89" s="454"/>
      <c r="AC89" s="454"/>
      <c r="AD89" s="455"/>
      <c r="AE89" s="271"/>
      <c r="AF89" s="455"/>
      <c r="AG89" s="455"/>
      <c r="AH89" s="455"/>
      <c r="AI89" s="455"/>
      <c r="AJ89" s="455"/>
      <c r="AK89" s="455"/>
      <c r="AL89" s="455"/>
      <c r="AM89" s="455"/>
      <c r="AN89" s="455"/>
      <c r="AO89" s="35"/>
    </row>
    <row r="90" customFormat="false" ht="19.5" hidden="false" customHeight="true" outlineLevel="0" collapsed="false">
      <c r="I90" s="1"/>
      <c r="J90" s="1"/>
      <c r="K90" s="5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AB90" s="454"/>
      <c r="AC90" s="454"/>
      <c r="AD90" s="455"/>
      <c r="AE90" s="271"/>
      <c r="AF90" s="455"/>
      <c r="AG90" s="455"/>
      <c r="AH90" s="455"/>
      <c r="AI90" s="455"/>
      <c r="AJ90" s="455"/>
      <c r="AK90" s="455"/>
      <c r="AL90" s="455"/>
      <c r="AM90" s="455"/>
      <c r="AN90" s="455"/>
      <c r="AO90" s="35"/>
    </row>
    <row r="91" customFormat="false" ht="19.5" hidden="false" customHeight="true" outlineLevel="0" collapsed="false">
      <c r="I91" s="1"/>
      <c r="J91" s="1"/>
      <c r="K91" s="168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AB91" s="454"/>
      <c r="AC91" s="454"/>
      <c r="AD91" s="455"/>
      <c r="AE91" s="271"/>
      <c r="AF91" s="455"/>
      <c r="AG91" s="455"/>
      <c r="AH91" s="455"/>
      <c r="AI91" s="455"/>
      <c r="AJ91" s="455"/>
      <c r="AK91" s="455"/>
      <c r="AL91" s="455"/>
      <c r="AM91" s="455"/>
      <c r="AN91" s="455"/>
      <c r="AO91" s="35"/>
    </row>
    <row r="92" s="1" customFormat="true" ht="18.75" hidden="false" customHeight="true" outlineLevel="0" collapsed="false">
      <c r="K92" s="168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AA92" s="3"/>
      <c r="AB92" s="454"/>
      <c r="AC92" s="454"/>
      <c r="AD92" s="455"/>
      <c r="AE92" s="271"/>
      <c r="AF92" s="455"/>
      <c r="AG92" s="455"/>
      <c r="AH92" s="455"/>
      <c r="AI92" s="455"/>
      <c r="AJ92" s="455"/>
      <c r="AK92" s="455"/>
      <c r="AL92" s="455"/>
      <c r="AM92" s="455"/>
      <c r="AN92" s="455"/>
      <c r="AO92" s="35"/>
    </row>
    <row r="93" s="1" customFormat="true" ht="18.75" hidden="false" customHeight="true" outlineLevel="0" collapsed="false">
      <c r="K93" s="2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AA93" s="3"/>
      <c r="AB93" s="454"/>
      <c r="AC93" s="454"/>
      <c r="AD93" s="455"/>
      <c r="AE93" s="271"/>
      <c r="AF93" s="455"/>
      <c r="AG93" s="455"/>
      <c r="AH93" s="455"/>
      <c r="AI93" s="455"/>
      <c r="AJ93" s="455"/>
      <c r="AK93" s="455"/>
      <c r="AL93" s="455"/>
      <c r="AM93" s="455"/>
      <c r="AN93" s="455"/>
      <c r="AO93" s="35"/>
    </row>
    <row r="94" s="1" customFormat="true" ht="18.75" hidden="false" customHeight="true" outlineLevel="0" collapsed="false">
      <c r="K94" s="2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AA94" s="3"/>
      <c r="AB94" s="454"/>
      <c r="AC94" s="454"/>
      <c r="AD94" s="455"/>
      <c r="AE94" s="271"/>
      <c r="AF94" s="455"/>
      <c r="AG94" s="455"/>
      <c r="AH94" s="455"/>
      <c r="AI94" s="455"/>
      <c r="AJ94" s="455"/>
      <c r="AK94" s="455"/>
      <c r="AL94" s="455"/>
      <c r="AM94" s="455"/>
      <c r="AN94" s="455"/>
      <c r="AO94" s="35"/>
    </row>
    <row r="95" s="1" customFormat="true" ht="18.75" hidden="false" customHeight="true" outlineLevel="0" collapsed="false">
      <c r="K95" s="2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AA95" s="3"/>
      <c r="AB95" s="454"/>
      <c r="AC95" s="454"/>
      <c r="AD95" s="455"/>
      <c r="AE95" s="271"/>
      <c r="AF95" s="455"/>
      <c r="AG95" s="455"/>
      <c r="AH95" s="455"/>
      <c r="AI95" s="455"/>
      <c r="AJ95" s="455"/>
      <c r="AK95" s="455"/>
      <c r="AL95" s="455"/>
      <c r="AM95" s="455"/>
      <c r="AN95" s="455"/>
      <c r="AO95" s="35"/>
    </row>
    <row r="96" s="1" customFormat="true" ht="18.75" hidden="false" customHeight="true" outlineLevel="0" collapsed="false">
      <c r="K96" s="2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AA96" s="3"/>
      <c r="AB96" s="454"/>
      <c r="AC96" s="454"/>
      <c r="AD96" s="455"/>
      <c r="AE96" s="271"/>
      <c r="AF96" s="455"/>
      <c r="AG96" s="455"/>
      <c r="AH96" s="455"/>
      <c r="AI96" s="455"/>
      <c r="AJ96" s="455"/>
      <c r="AK96" s="455"/>
      <c r="AL96" s="455"/>
      <c r="AM96" s="455"/>
      <c r="AN96" s="455"/>
      <c r="AO96" s="35"/>
    </row>
    <row r="97" customFormat="false" ht="18.75" hidden="false" customHeight="true" outlineLevel="0" collapsed="false">
      <c r="I97" s="1"/>
      <c r="J97" s="1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457"/>
      <c r="AB97" s="454"/>
      <c r="AC97" s="454"/>
      <c r="AD97" s="455"/>
      <c r="AE97" s="271"/>
      <c r="AF97" s="455"/>
      <c r="AG97" s="455"/>
      <c r="AH97" s="455"/>
      <c r="AI97" s="455"/>
      <c r="AJ97" s="455"/>
      <c r="AK97" s="455"/>
      <c r="AL97" s="455"/>
      <c r="AM97" s="455"/>
      <c r="AN97" s="455"/>
      <c r="AO97" s="35"/>
    </row>
    <row r="98" customFormat="false" ht="18.75" hidden="false" customHeight="true" outlineLevel="0" collapsed="false">
      <c r="I98" s="1"/>
      <c r="J98" s="1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458"/>
      <c r="AB98" s="454"/>
      <c r="AC98" s="454"/>
      <c r="AD98" s="455"/>
      <c r="AE98" s="271"/>
      <c r="AF98" s="455"/>
      <c r="AG98" s="455"/>
      <c r="AH98" s="455"/>
      <c r="AI98" s="455"/>
      <c r="AJ98" s="455"/>
      <c r="AK98" s="455"/>
      <c r="AL98" s="455"/>
      <c r="AM98" s="455"/>
      <c r="AN98" s="455"/>
      <c r="AO98" s="35"/>
    </row>
    <row r="99" customFormat="false" ht="18.75" hidden="false" customHeight="true" outlineLevel="0" collapsed="false">
      <c r="I99" s="1"/>
      <c r="J99" s="1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448"/>
      <c r="AB99" s="454"/>
      <c r="AC99" s="454"/>
      <c r="AD99" s="455"/>
      <c r="AE99" s="271"/>
      <c r="AF99" s="455"/>
      <c r="AG99" s="455"/>
      <c r="AH99" s="455"/>
      <c r="AI99" s="455"/>
      <c r="AJ99" s="455"/>
      <c r="AK99" s="455"/>
      <c r="AL99" s="455"/>
      <c r="AM99" s="455"/>
      <c r="AN99" s="455"/>
      <c r="AO99" s="35"/>
    </row>
    <row r="100" customFormat="false" ht="15" hidden="false" customHeight="true" outlineLevel="0" collapsed="false">
      <c r="I100" s="1"/>
      <c r="J100" s="1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AB100" s="454"/>
      <c r="AC100" s="454"/>
      <c r="AD100" s="455"/>
      <c r="AE100" s="271"/>
      <c r="AF100" s="455"/>
      <c r="AG100" s="455"/>
      <c r="AH100" s="455"/>
      <c r="AI100" s="455"/>
      <c r="AJ100" s="455"/>
      <c r="AK100" s="455"/>
      <c r="AL100" s="455"/>
      <c r="AM100" s="455"/>
      <c r="AN100" s="455"/>
      <c r="AO100" s="35"/>
    </row>
    <row r="101" customFormat="false" ht="15" hidden="false" customHeight="true" outlineLevel="0" collapsed="false">
      <c r="I101" s="1"/>
      <c r="J101" s="1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AB101" s="454"/>
      <c r="AC101" s="454"/>
      <c r="AD101" s="455"/>
      <c r="AE101" s="271"/>
      <c r="AF101" s="455"/>
      <c r="AG101" s="455"/>
      <c r="AH101" s="455"/>
      <c r="AI101" s="455"/>
      <c r="AJ101" s="455"/>
      <c r="AK101" s="455"/>
      <c r="AL101" s="455"/>
      <c r="AM101" s="455"/>
      <c r="AN101" s="455"/>
      <c r="AO101" s="35"/>
    </row>
    <row r="102" customFormat="false" ht="15" hidden="false" customHeight="true" outlineLevel="0" collapsed="false">
      <c r="I102" s="1"/>
      <c r="J102" s="1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AB102" s="454"/>
      <c r="AC102" s="454"/>
      <c r="AD102" s="455"/>
      <c r="AE102" s="271"/>
      <c r="AF102" s="455"/>
      <c r="AG102" s="455"/>
      <c r="AH102" s="455"/>
      <c r="AI102" s="455"/>
      <c r="AJ102" s="455"/>
      <c r="AK102" s="455"/>
      <c r="AL102" s="455"/>
      <c r="AM102" s="455"/>
      <c r="AN102" s="455"/>
      <c r="AO102" s="35"/>
    </row>
    <row r="103" customFormat="false" ht="15" hidden="false" customHeight="true" outlineLevel="0" collapsed="false">
      <c r="I103" s="1"/>
      <c r="J103" s="1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AB103" s="454"/>
      <c r="AC103" s="454"/>
      <c r="AD103" s="455"/>
      <c r="AE103" s="271"/>
      <c r="AF103" s="455"/>
      <c r="AG103" s="455"/>
      <c r="AH103" s="455"/>
      <c r="AI103" s="455"/>
      <c r="AJ103" s="455"/>
      <c r="AK103" s="455"/>
      <c r="AL103" s="455"/>
      <c r="AM103" s="455"/>
      <c r="AN103" s="455"/>
      <c r="AO103" s="35"/>
    </row>
    <row r="104" customFormat="false" ht="15" hidden="false" customHeight="true" outlineLevel="0" collapsed="false">
      <c r="I104" s="1"/>
      <c r="J104" s="1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448"/>
      <c r="AB104" s="454"/>
      <c r="AC104" s="454"/>
      <c r="AD104" s="455"/>
      <c r="AE104" s="271"/>
      <c r="AF104" s="455"/>
      <c r="AG104" s="455"/>
      <c r="AH104" s="455"/>
      <c r="AI104" s="455"/>
      <c r="AJ104" s="455"/>
      <c r="AK104" s="455"/>
      <c r="AL104" s="455"/>
      <c r="AM104" s="455"/>
      <c r="AN104" s="455"/>
      <c r="AO104" s="35"/>
    </row>
    <row r="105" customFormat="false" ht="15" hidden="false" customHeight="true" outlineLevel="0" collapsed="false">
      <c r="I105" s="1"/>
      <c r="J105" s="1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448"/>
      <c r="AB105" s="454"/>
      <c r="AC105" s="454"/>
      <c r="AD105" s="455"/>
      <c r="AE105" s="271"/>
      <c r="AF105" s="455"/>
      <c r="AG105" s="455"/>
      <c r="AH105" s="455"/>
      <c r="AI105" s="455"/>
      <c r="AJ105" s="455"/>
      <c r="AK105" s="455"/>
      <c r="AL105" s="455"/>
      <c r="AM105" s="455"/>
      <c r="AN105" s="455"/>
      <c r="AO105" s="35"/>
    </row>
    <row r="106" customFormat="false" ht="15" hidden="false" customHeight="true" outlineLevel="0" collapsed="false">
      <c r="I106" s="1"/>
      <c r="J106" s="1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448"/>
      <c r="AB106" s="454"/>
      <c r="AC106" s="454"/>
      <c r="AD106" s="455"/>
      <c r="AE106" s="271"/>
      <c r="AF106" s="455"/>
      <c r="AG106" s="455"/>
      <c r="AH106" s="455"/>
      <c r="AI106" s="455"/>
      <c r="AJ106" s="455"/>
      <c r="AK106" s="455"/>
      <c r="AL106" s="455"/>
      <c r="AM106" s="455"/>
      <c r="AN106" s="455"/>
      <c r="AO106" s="35"/>
    </row>
    <row r="107" s="1" customFormat="true" ht="15" hidden="false" customHeight="true" outlineLevel="0" collapsed="false">
      <c r="K107" s="2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448"/>
      <c r="AA107" s="453"/>
      <c r="AB107" s="454"/>
      <c r="AC107" s="454"/>
      <c r="AD107" s="455"/>
      <c r="AE107" s="271"/>
      <c r="AF107" s="455"/>
      <c r="AG107" s="455"/>
      <c r="AH107" s="455"/>
      <c r="AI107" s="455"/>
      <c r="AJ107" s="455"/>
      <c r="AK107" s="455"/>
      <c r="AL107" s="455"/>
      <c r="AM107" s="455"/>
      <c r="AN107" s="455"/>
      <c r="AO107" s="35"/>
    </row>
    <row r="108" s="1" customFormat="true" ht="15" hidden="false" customHeight="true" outlineLevel="0" collapsed="false">
      <c r="K108" s="2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448"/>
      <c r="AA108" s="453"/>
      <c r="AB108" s="454"/>
      <c r="AC108" s="454"/>
      <c r="AD108" s="455"/>
      <c r="AE108" s="271"/>
      <c r="AF108" s="455"/>
      <c r="AG108" s="455"/>
      <c r="AH108" s="455"/>
      <c r="AI108" s="455"/>
      <c r="AJ108" s="455"/>
      <c r="AK108" s="455"/>
      <c r="AL108" s="455"/>
      <c r="AM108" s="455"/>
      <c r="AN108" s="455"/>
      <c r="AO108" s="35"/>
    </row>
    <row r="109" s="1" customFormat="true" ht="15" hidden="false" customHeight="true" outlineLevel="0" collapsed="false">
      <c r="K109" s="2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448"/>
      <c r="AA109" s="453"/>
      <c r="AB109" s="454"/>
      <c r="AC109" s="454"/>
      <c r="AD109" s="455"/>
      <c r="AE109" s="271"/>
      <c r="AF109" s="455"/>
      <c r="AG109" s="455"/>
      <c r="AH109" s="455"/>
      <c r="AI109" s="455"/>
      <c r="AJ109" s="455"/>
      <c r="AK109" s="455"/>
      <c r="AL109" s="455"/>
      <c r="AM109" s="455"/>
      <c r="AN109" s="455"/>
      <c r="AO109" s="35"/>
    </row>
    <row r="110" s="1" customFormat="true" ht="15" hidden="false" customHeight="true" outlineLevel="0" collapsed="false">
      <c r="K110" s="2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448"/>
      <c r="AA110" s="453"/>
      <c r="AB110" s="454"/>
      <c r="AC110" s="454"/>
      <c r="AD110" s="455"/>
      <c r="AE110" s="271"/>
      <c r="AF110" s="455"/>
      <c r="AG110" s="455"/>
      <c r="AH110" s="455"/>
      <c r="AI110" s="455"/>
      <c r="AJ110" s="455"/>
      <c r="AK110" s="455"/>
      <c r="AL110" s="455"/>
      <c r="AM110" s="455"/>
      <c r="AN110" s="455"/>
      <c r="AO110" s="35"/>
    </row>
    <row r="111" s="1" customFormat="true" ht="15" hidden="false" customHeight="true" outlineLevel="0" collapsed="false">
      <c r="K111" s="2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448"/>
      <c r="AA111" s="453"/>
      <c r="AB111" s="454"/>
      <c r="AC111" s="454"/>
      <c r="AD111" s="455"/>
      <c r="AE111" s="271"/>
      <c r="AF111" s="455"/>
      <c r="AG111" s="455"/>
      <c r="AH111" s="455"/>
      <c r="AI111" s="455"/>
      <c r="AJ111" s="455"/>
      <c r="AK111" s="455"/>
      <c r="AL111" s="455"/>
      <c r="AM111" s="455"/>
      <c r="AN111" s="455"/>
      <c r="AO111" s="35"/>
    </row>
    <row r="112" s="1" customFormat="true" ht="15" hidden="false" customHeight="true" outlineLevel="0" collapsed="false">
      <c r="K112" s="2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448"/>
      <c r="AA112" s="453"/>
      <c r="AB112" s="454"/>
      <c r="AC112" s="454"/>
      <c r="AD112" s="455"/>
      <c r="AE112" s="271"/>
      <c r="AF112" s="455"/>
      <c r="AG112" s="455"/>
      <c r="AH112" s="455"/>
      <c r="AI112" s="455"/>
      <c r="AJ112" s="455"/>
      <c r="AK112" s="455"/>
      <c r="AL112" s="455"/>
      <c r="AM112" s="455"/>
      <c r="AN112" s="455"/>
      <c r="AO112" s="35"/>
    </row>
    <row r="113" s="1" customFormat="true" ht="15" hidden="false" customHeight="true" outlineLevel="0" collapsed="false">
      <c r="K113" s="2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448"/>
      <c r="AA113" s="453"/>
      <c r="AB113" s="454"/>
      <c r="AC113" s="454"/>
      <c r="AD113" s="455"/>
      <c r="AE113" s="271"/>
      <c r="AF113" s="455"/>
      <c r="AG113" s="455"/>
      <c r="AH113" s="455"/>
      <c r="AI113" s="455"/>
      <c r="AJ113" s="455"/>
      <c r="AK113" s="455"/>
      <c r="AL113" s="455"/>
      <c r="AM113" s="455"/>
      <c r="AN113" s="455"/>
      <c r="AO113" s="35"/>
    </row>
    <row r="114" s="1" customFormat="true" ht="15" hidden="false" customHeight="true" outlineLevel="0" collapsed="false">
      <c r="K114" s="2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448"/>
      <c r="AA114" s="453"/>
      <c r="AB114" s="454"/>
      <c r="AC114" s="454"/>
      <c r="AD114" s="455"/>
      <c r="AE114" s="271"/>
      <c r="AF114" s="455"/>
      <c r="AG114" s="455"/>
      <c r="AH114" s="455"/>
      <c r="AI114" s="455"/>
      <c r="AJ114" s="455"/>
      <c r="AK114" s="455"/>
      <c r="AL114" s="455"/>
      <c r="AM114" s="455"/>
      <c r="AN114" s="455"/>
      <c r="AO114" s="35"/>
    </row>
    <row r="115" s="1" customFormat="true" ht="15" hidden="false" customHeight="true" outlineLevel="0" collapsed="false">
      <c r="K115" s="2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448"/>
      <c r="AA115" s="453"/>
      <c r="AB115" s="454"/>
      <c r="AC115" s="454"/>
      <c r="AD115" s="455"/>
      <c r="AE115" s="271"/>
      <c r="AF115" s="455"/>
      <c r="AG115" s="455"/>
      <c r="AH115" s="455"/>
      <c r="AI115" s="455"/>
      <c r="AJ115" s="455"/>
      <c r="AK115" s="455"/>
      <c r="AL115" s="455"/>
      <c r="AM115" s="455"/>
      <c r="AN115" s="455"/>
      <c r="AO115" s="35"/>
    </row>
    <row r="116" s="1" customFormat="true" ht="15" hidden="false" customHeight="true" outlineLevel="0" collapsed="false">
      <c r="K116" s="2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448"/>
      <c r="AA116" s="453"/>
      <c r="AB116" s="454"/>
      <c r="AC116" s="454"/>
      <c r="AD116" s="455"/>
      <c r="AE116" s="271"/>
      <c r="AF116" s="455"/>
      <c r="AG116" s="455"/>
      <c r="AH116" s="455"/>
      <c r="AI116" s="455"/>
      <c r="AJ116" s="455"/>
      <c r="AK116" s="455"/>
      <c r="AL116" s="455"/>
      <c r="AM116" s="455"/>
      <c r="AN116" s="455"/>
      <c r="AO116" s="35"/>
    </row>
    <row r="117" s="1" customFormat="true" ht="15" hidden="false" customHeight="true" outlineLevel="0" collapsed="false">
      <c r="K117" s="2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448"/>
      <c r="AA117" s="453"/>
      <c r="AB117" s="454"/>
      <c r="AC117" s="454"/>
      <c r="AD117" s="455"/>
      <c r="AE117" s="271"/>
      <c r="AF117" s="455"/>
      <c r="AG117" s="455"/>
      <c r="AH117" s="455"/>
      <c r="AI117" s="455"/>
      <c r="AJ117" s="455"/>
      <c r="AK117" s="455"/>
      <c r="AL117" s="455"/>
      <c r="AM117" s="455"/>
      <c r="AN117" s="455"/>
      <c r="AO117" s="35"/>
    </row>
    <row r="118" s="1" customFormat="true" ht="15" hidden="false" customHeight="true" outlineLevel="0" collapsed="false"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448"/>
      <c r="AA118" s="453"/>
      <c r="AB118" s="454"/>
      <c r="AC118" s="454"/>
      <c r="AD118" s="455"/>
      <c r="AE118" s="271"/>
      <c r="AF118" s="455"/>
      <c r="AG118" s="455"/>
      <c r="AH118" s="455"/>
      <c r="AI118" s="455"/>
      <c r="AJ118" s="455"/>
      <c r="AK118" s="455"/>
      <c r="AL118" s="455"/>
      <c r="AM118" s="455"/>
      <c r="AN118" s="455"/>
      <c r="AO118" s="35"/>
    </row>
    <row r="119" s="1" customFormat="true" ht="15" hidden="false" customHeight="true" outlineLevel="0" collapsed="false"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448"/>
      <c r="AA119" s="453"/>
      <c r="AB119" s="454"/>
      <c r="AC119" s="454"/>
      <c r="AD119" s="455"/>
      <c r="AE119" s="271"/>
      <c r="AF119" s="455"/>
      <c r="AG119" s="455"/>
      <c r="AH119" s="455"/>
      <c r="AI119" s="455"/>
      <c r="AJ119" s="455"/>
      <c r="AK119" s="455"/>
      <c r="AL119" s="455"/>
      <c r="AM119" s="455"/>
      <c r="AN119" s="455"/>
      <c r="AO119" s="35"/>
    </row>
    <row r="120" s="1" customFormat="true" ht="15" hidden="false" customHeight="true" outlineLevel="0" collapsed="false"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448"/>
      <c r="AA120" s="453"/>
      <c r="AB120" s="454"/>
      <c r="AC120" s="454"/>
      <c r="AD120" s="455"/>
      <c r="AE120" s="271"/>
      <c r="AF120" s="455"/>
      <c r="AG120" s="455"/>
      <c r="AH120" s="455"/>
      <c r="AI120" s="455"/>
      <c r="AJ120" s="455"/>
      <c r="AK120" s="455"/>
      <c r="AL120" s="455"/>
      <c r="AM120" s="455"/>
      <c r="AN120" s="455"/>
      <c r="AO120" s="35"/>
    </row>
    <row r="121" s="1" customFormat="true" ht="15" hidden="false" customHeight="true" outlineLevel="0" collapsed="false"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448"/>
      <c r="AA121" s="453"/>
      <c r="AB121" s="454"/>
      <c r="AC121" s="454"/>
      <c r="AD121" s="455"/>
      <c r="AE121" s="271"/>
      <c r="AF121" s="455"/>
      <c r="AG121" s="455"/>
      <c r="AH121" s="455"/>
      <c r="AI121" s="455"/>
      <c r="AJ121" s="455"/>
      <c r="AK121" s="455"/>
      <c r="AL121" s="455"/>
      <c r="AM121" s="455"/>
      <c r="AN121" s="455"/>
      <c r="AO121" s="35"/>
    </row>
    <row r="122" customFormat="false" ht="15" hidden="false" customHeight="true" outlineLevel="0" collapsed="false">
      <c r="B122" s="385"/>
      <c r="C122" s="385"/>
      <c r="D122" s="385"/>
      <c r="E122" s="385"/>
      <c r="F122" s="385"/>
      <c r="G122" s="385"/>
      <c r="H122" s="385"/>
      <c r="K122" s="1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448"/>
      <c r="AA122" s="453"/>
      <c r="AB122" s="454"/>
      <c r="AC122" s="454"/>
      <c r="AD122" s="455"/>
      <c r="AE122" s="271"/>
      <c r="AF122" s="455"/>
      <c r="AG122" s="455"/>
      <c r="AH122" s="455"/>
      <c r="AI122" s="455"/>
      <c r="AJ122" s="455"/>
      <c r="AK122" s="455"/>
      <c r="AL122" s="455"/>
      <c r="AM122" s="455"/>
      <c r="AN122" s="455"/>
      <c r="AO122" s="35"/>
    </row>
    <row r="123" customFormat="false" ht="15" hidden="false" customHeight="true" outlineLevel="0" collapsed="false">
      <c r="B123" s="385"/>
      <c r="C123" s="385"/>
      <c r="D123" s="385"/>
      <c r="E123" s="385"/>
      <c r="F123" s="385"/>
      <c r="G123" s="385"/>
      <c r="H123" s="385"/>
      <c r="K123" s="1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448"/>
      <c r="AA123" s="453"/>
      <c r="AB123" s="454"/>
      <c r="AC123" s="454"/>
      <c r="AD123" s="455"/>
      <c r="AE123" s="271"/>
      <c r="AF123" s="455"/>
      <c r="AG123" s="455"/>
      <c r="AH123" s="455"/>
      <c r="AI123" s="455"/>
      <c r="AJ123" s="455"/>
      <c r="AK123" s="455"/>
      <c r="AL123" s="455"/>
      <c r="AM123" s="455"/>
      <c r="AN123" s="455"/>
      <c r="AO123" s="35"/>
    </row>
    <row r="124" customFormat="false" ht="15" hidden="false" customHeight="true" outlineLevel="0" collapsed="false">
      <c r="B124" s="385"/>
      <c r="C124" s="385"/>
      <c r="D124" s="385"/>
      <c r="E124" s="385"/>
      <c r="F124" s="385"/>
      <c r="G124" s="385"/>
      <c r="H124" s="385"/>
      <c r="K124" s="1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448"/>
      <c r="AA124" s="453"/>
      <c r="AB124" s="454"/>
      <c r="AC124" s="454"/>
      <c r="AD124" s="455"/>
      <c r="AE124" s="271"/>
      <c r="AF124" s="455"/>
      <c r="AG124" s="455"/>
      <c r="AH124" s="455"/>
      <c r="AI124" s="455"/>
      <c r="AJ124" s="455"/>
      <c r="AK124" s="455"/>
      <c r="AL124" s="455"/>
      <c r="AM124" s="455"/>
      <c r="AN124" s="455"/>
      <c r="AO124" s="35"/>
    </row>
    <row r="125" customFormat="false" ht="15" hidden="false" customHeight="true" outlineLevel="0" collapsed="false">
      <c r="B125" s="385"/>
      <c r="C125" s="385"/>
      <c r="D125" s="385"/>
      <c r="E125" s="385"/>
      <c r="F125" s="385"/>
      <c r="G125" s="385"/>
      <c r="H125" s="385"/>
      <c r="K125" s="1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448"/>
      <c r="AA125" s="453"/>
      <c r="AB125" s="454"/>
      <c r="AC125" s="454"/>
      <c r="AD125" s="455"/>
      <c r="AE125" s="271"/>
      <c r="AF125" s="455"/>
      <c r="AG125" s="455"/>
      <c r="AH125" s="455"/>
      <c r="AI125" s="455"/>
      <c r="AJ125" s="455"/>
      <c r="AK125" s="455"/>
      <c r="AL125" s="455"/>
      <c r="AM125" s="455"/>
      <c r="AN125" s="455"/>
      <c r="AO125" s="35"/>
    </row>
    <row r="126" customFormat="false" ht="15" hidden="false" customHeight="true" outlineLevel="0" collapsed="false">
      <c r="B126" s="385"/>
      <c r="C126" s="385"/>
      <c r="D126" s="385"/>
      <c r="E126" s="385"/>
      <c r="F126" s="385"/>
      <c r="G126" s="385"/>
      <c r="H126" s="385"/>
      <c r="K126" s="1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448"/>
      <c r="AA126" s="453"/>
      <c r="AB126" s="454"/>
      <c r="AC126" s="454"/>
      <c r="AD126" s="455"/>
      <c r="AE126" s="271"/>
      <c r="AF126" s="455"/>
      <c r="AG126" s="455"/>
      <c r="AH126" s="455"/>
      <c r="AI126" s="455"/>
      <c r="AJ126" s="455"/>
      <c r="AK126" s="455"/>
      <c r="AL126" s="455"/>
      <c r="AM126" s="455"/>
      <c r="AN126" s="455"/>
      <c r="AO126" s="35"/>
    </row>
    <row r="127" customFormat="false" ht="15" hidden="false" customHeight="true" outlineLevel="0" collapsed="false">
      <c r="B127" s="385"/>
      <c r="C127" s="385"/>
      <c r="D127" s="385"/>
      <c r="E127" s="385"/>
      <c r="F127" s="385"/>
      <c r="G127" s="385"/>
      <c r="H127" s="385"/>
      <c r="K127" s="1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448"/>
      <c r="AA127" s="453"/>
      <c r="AB127" s="454"/>
      <c r="AC127" s="454"/>
      <c r="AD127" s="455"/>
      <c r="AE127" s="455"/>
      <c r="AF127" s="455"/>
      <c r="AG127" s="455"/>
      <c r="AH127" s="455"/>
      <c r="AI127" s="455"/>
      <c r="AJ127" s="455"/>
      <c r="AK127" s="455"/>
      <c r="AL127" s="455"/>
      <c r="AM127" s="455"/>
      <c r="AN127" s="455"/>
      <c r="AO127" s="35"/>
    </row>
    <row r="128" customFormat="false" ht="15" hidden="false" customHeight="true" outlineLevel="0" collapsed="false">
      <c r="B128" s="385"/>
      <c r="C128" s="385"/>
      <c r="D128" s="385"/>
      <c r="E128" s="385"/>
      <c r="F128" s="385"/>
      <c r="G128" s="385"/>
      <c r="H128" s="385"/>
      <c r="K128" s="1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448"/>
      <c r="AA128" s="453"/>
      <c r="AB128" s="454"/>
      <c r="AC128" s="454"/>
      <c r="AD128" s="455"/>
      <c r="AE128" s="455"/>
      <c r="AF128" s="455"/>
      <c r="AG128" s="455"/>
      <c r="AH128" s="455"/>
      <c r="AI128" s="455"/>
      <c r="AJ128" s="455"/>
      <c r="AK128" s="455"/>
      <c r="AL128" s="455"/>
      <c r="AM128" s="455"/>
      <c r="AN128" s="455"/>
      <c r="AO128" s="35"/>
    </row>
    <row r="129" s="1" customFormat="true" ht="15" hidden="false" customHeight="true" outlineLevel="0" collapsed="false">
      <c r="B129" s="385"/>
      <c r="C129" s="385"/>
      <c r="D129" s="385"/>
      <c r="E129" s="385"/>
      <c r="F129" s="385"/>
      <c r="G129" s="385"/>
      <c r="H129" s="385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448"/>
      <c r="AA129" s="453"/>
      <c r="AB129" s="454"/>
      <c r="AC129" s="454"/>
      <c r="AD129" s="455"/>
      <c r="AE129" s="455"/>
      <c r="AF129" s="455"/>
      <c r="AG129" s="455"/>
      <c r="AH129" s="455"/>
      <c r="AI129" s="455"/>
      <c r="AJ129" s="455"/>
      <c r="AK129" s="455"/>
      <c r="AL129" s="455"/>
      <c r="AM129" s="455"/>
      <c r="AN129" s="455"/>
      <c r="AO129" s="35"/>
    </row>
    <row r="130" s="1" customFormat="true" ht="15" hidden="false" customHeight="true" outlineLevel="0" collapsed="false">
      <c r="B130" s="385"/>
      <c r="C130" s="385"/>
      <c r="D130" s="385"/>
      <c r="E130" s="385"/>
      <c r="F130" s="385"/>
      <c r="G130" s="385"/>
      <c r="H130" s="385"/>
      <c r="K130" s="2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448"/>
      <c r="AA130" s="453"/>
      <c r="AB130" s="454"/>
      <c r="AC130" s="454"/>
      <c r="AD130" s="455"/>
      <c r="AE130" s="455"/>
      <c r="AF130" s="455"/>
      <c r="AG130" s="455"/>
      <c r="AH130" s="455"/>
      <c r="AI130" s="455"/>
      <c r="AJ130" s="455"/>
      <c r="AK130" s="455"/>
      <c r="AL130" s="455"/>
      <c r="AM130" s="455"/>
      <c r="AN130" s="455"/>
      <c r="AO130" s="35"/>
    </row>
    <row r="131" s="1" customFormat="true" ht="15" hidden="false" customHeight="true" outlineLevel="0" collapsed="false">
      <c r="B131" s="385"/>
      <c r="C131" s="385"/>
      <c r="D131" s="385"/>
      <c r="E131" s="385"/>
      <c r="F131" s="385"/>
      <c r="G131" s="385"/>
      <c r="H131" s="385"/>
      <c r="K131" s="2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448"/>
      <c r="AA131" s="453"/>
      <c r="AB131" s="454"/>
      <c r="AC131" s="454"/>
      <c r="AD131" s="455"/>
      <c r="AE131" s="455"/>
      <c r="AF131" s="455"/>
      <c r="AG131" s="455"/>
      <c r="AH131" s="455"/>
      <c r="AI131" s="455"/>
      <c r="AJ131" s="455"/>
      <c r="AK131" s="455"/>
      <c r="AL131" s="455"/>
      <c r="AM131" s="455"/>
      <c r="AN131" s="455"/>
      <c r="AO131" s="35"/>
    </row>
    <row r="132" s="1" customFormat="true" ht="15" hidden="false" customHeight="true" outlineLevel="0" collapsed="false">
      <c r="B132" s="385"/>
      <c r="C132" s="385"/>
      <c r="D132" s="385"/>
      <c r="E132" s="385"/>
      <c r="F132" s="385"/>
      <c r="G132" s="385"/>
      <c r="H132" s="385"/>
      <c r="K132" s="2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448"/>
      <c r="AA132" s="453"/>
      <c r="AB132" s="454"/>
      <c r="AC132" s="454"/>
      <c r="AD132" s="455"/>
      <c r="AE132" s="455"/>
      <c r="AF132" s="455"/>
      <c r="AG132" s="455"/>
      <c r="AH132" s="455"/>
      <c r="AI132" s="455"/>
      <c r="AJ132" s="455"/>
      <c r="AK132" s="455"/>
      <c r="AL132" s="455"/>
      <c r="AM132" s="455"/>
      <c r="AN132" s="455"/>
      <c r="AO132" s="35"/>
    </row>
    <row r="133" s="1" customFormat="true" ht="15" hidden="false" customHeight="true" outlineLevel="0" collapsed="false">
      <c r="B133" s="385"/>
      <c r="C133" s="385"/>
      <c r="D133" s="385"/>
      <c r="E133" s="385"/>
      <c r="F133" s="385"/>
      <c r="G133" s="385"/>
      <c r="H133" s="385"/>
      <c r="K133" s="2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448"/>
      <c r="AA133" s="453"/>
      <c r="AB133" s="454"/>
      <c r="AC133" s="454"/>
      <c r="AD133" s="455"/>
      <c r="AE133" s="455"/>
      <c r="AF133" s="455"/>
      <c r="AG133" s="455"/>
      <c r="AH133" s="455"/>
      <c r="AI133" s="455"/>
      <c r="AJ133" s="455"/>
      <c r="AK133" s="455"/>
      <c r="AL133" s="455"/>
      <c r="AM133" s="455"/>
      <c r="AN133" s="455"/>
      <c r="AO133" s="35"/>
    </row>
    <row r="134" s="1" customFormat="true" ht="15" hidden="false" customHeight="true" outlineLevel="0" collapsed="false">
      <c r="B134" s="385"/>
      <c r="C134" s="385"/>
      <c r="D134" s="385"/>
      <c r="E134" s="385"/>
      <c r="F134" s="385"/>
      <c r="G134" s="385"/>
      <c r="H134" s="385"/>
      <c r="K134" s="2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448"/>
      <c r="AA134" s="453"/>
      <c r="AB134" s="454"/>
      <c r="AC134" s="454"/>
      <c r="AD134" s="455"/>
      <c r="AE134" s="455"/>
      <c r="AF134" s="455"/>
      <c r="AG134" s="455"/>
      <c r="AH134" s="455"/>
      <c r="AI134" s="455"/>
      <c r="AJ134" s="455"/>
      <c r="AK134" s="455"/>
      <c r="AL134" s="455"/>
      <c r="AM134" s="455"/>
      <c r="AN134" s="455"/>
      <c r="AO134" s="35"/>
    </row>
    <row r="135" s="1" customFormat="true" ht="15" hidden="false" customHeight="true" outlineLevel="0" collapsed="false">
      <c r="K135" s="2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448"/>
      <c r="AA135" s="453"/>
      <c r="AB135" s="454"/>
      <c r="AC135" s="454"/>
      <c r="AD135" s="455"/>
      <c r="AE135" s="455"/>
      <c r="AF135" s="455"/>
      <c r="AG135" s="455"/>
      <c r="AH135" s="455"/>
      <c r="AI135" s="455"/>
      <c r="AJ135" s="455"/>
      <c r="AK135" s="455"/>
      <c r="AL135" s="455"/>
      <c r="AM135" s="455"/>
      <c r="AN135" s="455"/>
      <c r="AO135" s="35"/>
    </row>
    <row r="136" customFormat="false" ht="15" hidden="false" customHeight="true" outlineLevel="0" collapsed="false"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448"/>
      <c r="AA136" s="453"/>
      <c r="AB136" s="454"/>
      <c r="AC136" s="454"/>
      <c r="AD136" s="455"/>
      <c r="AE136" s="455"/>
      <c r="AF136" s="455"/>
      <c r="AG136" s="455"/>
      <c r="AH136" s="455"/>
      <c r="AI136" s="455"/>
      <c r="AJ136" s="455"/>
      <c r="AK136" s="455"/>
      <c r="AL136" s="455"/>
      <c r="AM136" s="455"/>
      <c r="AN136" s="455"/>
      <c r="AO136" s="35"/>
    </row>
    <row r="137" customFormat="false" ht="15" hidden="false" customHeight="true" outlineLevel="0" collapsed="false"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448"/>
      <c r="AA137" s="453"/>
      <c r="AB137" s="454"/>
      <c r="AC137" s="454"/>
      <c r="AD137" s="455"/>
      <c r="AE137" s="455"/>
      <c r="AF137" s="455"/>
      <c r="AG137" s="455"/>
      <c r="AH137" s="455"/>
      <c r="AI137" s="455"/>
      <c r="AJ137" s="455"/>
      <c r="AK137" s="455"/>
      <c r="AL137" s="455"/>
      <c r="AM137" s="455"/>
      <c r="AN137" s="455"/>
      <c r="AO137" s="35"/>
    </row>
    <row r="138" customFormat="false" ht="15" hidden="false" customHeight="true" outlineLevel="0" collapsed="false"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448"/>
      <c r="AA138" s="453"/>
      <c r="AB138" s="454"/>
      <c r="AC138" s="454"/>
      <c r="AD138" s="455"/>
      <c r="AE138" s="455"/>
      <c r="AF138" s="455"/>
      <c r="AG138" s="455"/>
      <c r="AH138" s="455"/>
      <c r="AI138" s="455"/>
      <c r="AJ138" s="455"/>
      <c r="AK138" s="455"/>
      <c r="AL138" s="455"/>
      <c r="AM138" s="455"/>
      <c r="AN138" s="455"/>
      <c r="AO138" s="35"/>
    </row>
    <row r="139" customFormat="false" ht="15" hidden="false" customHeight="true" outlineLevel="0" collapsed="false"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448"/>
      <c r="AA139" s="453"/>
      <c r="AB139" s="454"/>
      <c r="AC139" s="454"/>
      <c r="AD139" s="455"/>
      <c r="AE139" s="455"/>
      <c r="AF139" s="455"/>
      <c r="AG139" s="455"/>
      <c r="AH139" s="455"/>
      <c r="AI139" s="455"/>
      <c r="AJ139" s="455"/>
      <c r="AK139" s="455"/>
      <c r="AL139" s="455"/>
      <c r="AM139" s="455"/>
      <c r="AN139" s="455"/>
      <c r="AO139" s="35"/>
    </row>
    <row r="140" customFormat="false" ht="15" hidden="false" customHeight="true" outlineLevel="0" collapsed="false"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448"/>
      <c r="AA140" s="453"/>
      <c r="AB140" s="454"/>
      <c r="AC140" s="454"/>
      <c r="AD140" s="455"/>
      <c r="AE140" s="455"/>
      <c r="AF140" s="455"/>
      <c r="AG140" s="455"/>
      <c r="AH140" s="455"/>
      <c r="AI140" s="455"/>
      <c r="AJ140" s="455"/>
      <c r="AK140" s="455"/>
      <c r="AL140" s="455"/>
      <c r="AM140" s="455"/>
      <c r="AN140" s="455"/>
      <c r="AO140" s="35"/>
    </row>
    <row r="141" customFormat="false" ht="15" hidden="false" customHeight="true" outlineLevel="0" collapsed="false"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448"/>
      <c r="AA141" s="453"/>
      <c r="AB141" s="454"/>
      <c r="AC141" s="454"/>
      <c r="AD141" s="455"/>
      <c r="AE141" s="455"/>
      <c r="AF141" s="455"/>
      <c r="AG141" s="455"/>
      <c r="AH141" s="455"/>
      <c r="AI141" s="455"/>
      <c r="AJ141" s="455"/>
      <c r="AK141" s="455"/>
      <c r="AL141" s="455"/>
      <c r="AM141" s="455"/>
      <c r="AN141" s="455"/>
      <c r="AO141" s="35"/>
    </row>
    <row r="142" customFormat="false" ht="15" hidden="false" customHeight="true" outlineLevel="0" collapsed="false"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448"/>
      <c r="AA142" s="453"/>
      <c r="AB142" s="454"/>
      <c r="AC142" s="454"/>
      <c r="AD142" s="455"/>
      <c r="AE142" s="455"/>
      <c r="AF142" s="455"/>
      <c r="AG142" s="455"/>
      <c r="AH142" s="455"/>
      <c r="AI142" s="455"/>
      <c r="AJ142" s="455"/>
      <c r="AK142" s="455"/>
      <c r="AL142" s="455"/>
      <c r="AM142" s="455"/>
      <c r="AN142" s="455"/>
      <c r="AO142" s="35"/>
    </row>
    <row r="143" customFormat="false" ht="15" hidden="false" customHeight="true" outlineLevel="0" collapsed="false"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448"/>
      <c r="AA143" s="453"/>
      <c r="AB143" s="454"/>
      <c r="AC143" s="454"/>
      <c r="AD143" s="455"/>
      <c r="AE143" s="455"/>
      <c r="AF143" s="455"/>
      <c r="AG143" s="455"/>
      <c r="AH143" s="455"/>
      <c r="AI143" s="455"/>
      <c r="AJ143" s="455"/>
      <c r="AK143" s="455"/>
      <c r="AL143" s="455"/>
      <c r="AM143" s="455"/>
      <c r="AN143" s="455"/>
      <c r="AO143" s="35"/>
    </row>
    <row r="144" customFormat="false" ht="15" hidden="false" customHeight="true" outlineLevel="0" collapsed="false"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448"/>
      <c r="AA144" s="453"/>
      <c r="AB144" s="454"/>
      <c r="AC144" s="454"/>
      <c r="AD144" s="455"/>
      <c r="AE144" s="455"/>
      <c r="AF144" s="455"/>
      <c r="AG144" s="455"/>
      <c r="AH144" s="455"/>
      <c r="AI144" s="455"/>
      <c r="AJ144" s="455"/>
      <c r="AK144" s="455"/>
      <c r="AL144" s="455"/>
      <c r="AM144" s="455"/>
      <c r="AN144" s="455"/>
      <c r="AO144" s="35"/>
    </row>
    <row r="145" customFormat="false" ht="15" hidden="false" customHeight="true" outlineLevel="0" collapsed="false">
      <c r="B145" s="39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448"/>
      <c r="AA145" s="453"/>
      <c r="AB145" s="454"/>
      <c r="AC145" s="454"/>
      <c r="AD145" s="455"/>
      <c r="AE145" s="455"/>
      <c r="AF145" s="455"/>
      <c r="AG145" s="455"/>
      <c r="AH145" s="455"/>
      <c r="AI145" s="455"/>
      <c r="AJ145" s="455"/>
      <c r="AK145" s="455"/>
      <c r="AL145" s="455"/>
      <c r="AM145" s="455"/>
      <c r="AN145" s="455"/>
      <c r="AO145" s="35"/>
    </row>
    <row r="146" customFormat="false" ht="15" hidden="false" customHeight="true" outlineLevel="0" collapsed="false">
      <c r="B146" s="2"/>
      <c r="C146" s="2"/>
      <c r="D146" s="2"/>
      <c r="E146" s="2"/>
      <c r="F146" s="2"/>
      <c r="G146" s="2"/>
      <c r="H146" s="2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448"/>
      <c r="AA146" s="453"/>
      <c r="AB146" s="454"/>
      <c r="AC146" s="454"/>
      <c r="AD146" s="455"/>
      <c r="AE146" s="455"/>
      <c r="AF146" s="455"/>
      <c r="AG146" s="455"/>
      <c r="AH146" s="455"/>
      <c r="AI146" s="455"/>
      <c r="AJ146" s="455"/>
      <c r="AK146" s="455"/>
      <c r="AL146" s="455"/>
      <c r="AM146" s="455"/>
      <c r="AN146" s="455"/>
      <c r="AO146" s="35"/>
    </row>
    <row r="147" customFormat="false" ht="15" hidden="false" customHeight="true" outlineLevel="0" collapsed="false">
      <c r="B147" s="2"/>
      <c r="C147" s="2"/>
      <c r="D147" s="2"/>
      <c r="E147" s="2"/>
      <c r="F147" s="2"/>
      <c r="G147" s="2"/>
      <c r="H147" s="2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448"/>
      <c r="AA147" s="453"/>
      <c r="AB147" s="454"/>
      <c r="AC147" s="454"/>
      <c r="AD147" s="455"/>
      <c r="AE147" s="455"/>
      <c r="AF147" s="455"/>
      <c r="AG147" s="455"/>
      <c r="AH147" s="455"/>
      <c r="AI147" s="455"/>
      <c r="AJ147" s="455"/>
      <c r="AK147" s="455"/>
      <c r="AL147" s="455"/>
      <c r="AM147" s="455"/>
      <c r="AN147" s="455"/>
      <c r="AO147" s="35"/>
    </row>
    <row r="148" customFormat="false" ht="15" hidden="false" customHeight="true" outlineLevel="0" collapsed="false">
      <c r="B148" s="2"/>
      <c r="C148" s="2"/>
      <c r="D148" s="2"/>
      <c r="E148" s="2"/>
      <c r="F148" s="2"/>
      <c r="G148" s="2"/>
      <c r="H148" s="2"/>
      <c r="K148" s="459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448"/>
      <c r="AA148" s="453"/>
      <c r="AB148" s="454"/>
      <c r="AC148" s="454"/>
      <c r="AD148" s="455"/>
      <c r="AE148" s="455"/>
      <c r="AF148" s="455"/>
      <c r="AG148" s="455"/>
      <c r="AH148" s="455"/>
      <c r="AI148" s="455"/>
      <c r="AJ148" s="455"/>
      <c r="AK148" s="455"/>
      <c r="AL148" s="455"/>
      <c r="AM148" s="455"/>
      <c r="AN148" s="455"/>
      <c r="AO148" s="35"/>
    </row>
    <row r="149" customFormat="false" ht="15" hidden="false" customHeight="true" outlineLevel="0" collapsed="false">
      <c r="B149" s="2"/>
      <c r="C149" s="2"/>
      <c r="D149" s="2"/>
      <c r="E149" s="2"/>
      <c r="F149" s="2"/>
      <c r="G149" s="2"/>
      <c r="H149" s="2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448"/>
      <c r="AA149" s="453"/>
      <c r="AB149" s="454"/>
      <c r="AC149" s="454"/>
      <c r="AD149" s="455"/>
      <c r="AE149" s="455"/>
      <c r="AF149" s="455"/>
      <c r="AG149" s="455"/>
      <c r="AH149" s="455"/>
      <c r="AI149" s="455"/>
      <c r="AJ149" s="455"/>
      <c r="AK149" s="455"/>
      <c r="AL149" s="455"/>
      <c r="AM149" s="455"/>
      <c r="AN149" s="455"/>
      <c r="AO149" s="35"/>
    </row>
    <row r="150" customFormat="false" ht="15" hidden="false" customHeight="true" outlineLevel="0" collapsed="false">
      <c r="B150" s="2"/>
      <c r="C150" s="2"/>
      <c r="D150" s="2"/>
      <c r="E150" s="2"/>
      <c r="F150" s="2"/>
      <c r="G150" s="2"/>
      <c r="H150" s="2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448"/>
      <c r="AA150" s="453"/>
      <c r="AB150" s="454"/>
      <c r="AC150" s="454"/>
      <c r="AD150" s="455"/>
      <c r="AE150" s="455"/>
      <c r="AF150" s="455"/>
      <c r="AG150" s="455"/>
      <c r="AH150" s="455"/>
      <c r="AI150" s="455"/>
      <c r="AJ150" s="455"/>
      <c r="AK150" s="455"/>
      <c r="AL150" s="455"/>
      <c r="AM150" s="455"/>
      <c r="AN150" s="455"/>
      <c r="AO150" s="35"/>
    </row>
    <row r="151" customFormat="false" ht="15" hidden="false" customHeight="true" outlineLevel="0" collapsed="false">
      <c r="B151" s="2"/>
      <c r="C151" s="2"/>
      <c r="D151" s="2"/>
      <c r="E151" s="2"/>
      <c r="F151" s="2"/>
      <c r="G151" s="2"/>
      <c r="H151" s="2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448"/>
      <c r="AA151" s="453"/>
      <c r="AB151" s="454"/>
      <c r="AC151" s="454"/>
      <c r="AD151" s="455"/>
      <c r="AE151" s="455"/>
      <c r="AF151" s="455"/>
      <c r="AG151" s="455"/>
      <c r="AH151" s="455"/>
      <c r="AI151" s="455"/>
      <c r="AJ151" s="455"/>
      <c r="AK151" s="455"/>
      <c r="AL151" s="455"/>
      <c r="AM151" s="455"/>
      <c r="AN151" s="455"/>
      <c r="AO151" s="35"/>
    </row>
    <row r="152" customFormat="false" ht="15" hidden="false" customHeight="true" outlineLevel="0" collapsed="false">
      <c r="B152" s="2"/>
      <c r="C152" s="2"/>
      <c r="D152" s="2"/>
      <c r="E152" s="2"/>
      <c r="F152" s="2"/>
      <c r="G152" s="2"/>
      <c r="H152" s="2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448"/>
      <c r="AA152" s="453"/>
      <c r="AB152" s="454"/>
      <c r="AC152" s="454"/>
      <c r="AD152" s="455"/>
      <c r="AE152" s="455"/>
      <c r="AF152" s="455"/>
      <c r="AG152" s="455"/>
      <c r="AH152" s="455"/>
      <c r="AI152" s="455"/>
      <c r="AJ152" s="455"/>
      <c r="AK152" s="455"/>
      <c r="AL152" s="455"/>
      <c r="AM152" s="455"/>
      <c r="AN152" s="455"/>
      <c r="AO152" s="35"/>
    </row>
    <row r="153" customFormat="false" ht="15" hidden="false" customHeight="true" outlineLevel="0" collapsed="false">
      <c r="D153" s="232"/>
      <c r="G153" s="232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448"/>
      <c r="AA153" s="453"/>
      <c r="AB153" s="454"/>
      <c r="AC153" s="454"/>
      <c r="AD153" s="455"/>
      <c r="AE153" s="455"/>
      <c r="AF153" s="455"/>
      <c r="AG153" s="455"/>
      <c r="AH153" s="455"/>
      <c r="AI153" s="455"/>
      <c r="AJ153" s="455"/>
      <c r="AK153" s="455"/>
      <c r="AL153" s="455"/>
      <c r="AM153" s="455"/>
      <c r="AN153" s="455"/>
      <c r="AO153" s="35"/>
    </row>
    <row r="154" customFormat="false" ht="15" hidden="false" customHeight="true" outlineLevel="0" collapsed="false"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448"/>
      <c r="AA154" s="453"/>
      <c r="AB154" s="454"/>
      <c r="AC154" s="454"/>
      <c r="AD154" s="455"/>
      <c r="AE154" s="455"/>
      <c r="AF154" s="455"/>
      <c r="AG154" s="455"/>
      <c r="AH154" s="455"/>
      <c r="AI154" s="455"/>
      <c r="AJ154" s="455"/>
      <c r="AK154" s="455"/>
      <c r="AL154" s="455"/>
      <c r="AM154" s="455"/>
      <c r="AN154" s="455"/>
      <c r="AO154" s="35"/>
    </row>
    <row r="155" customFormat="false" ht="15" hidden="false" customHeight="true" outlineLevel="0" collapsed="false">
      <c r="B155" s="390"/>
      <c r="C155" s="2"/>
      <c r="D155" s="2"/>
      <c r="E155" s="2"/>
      <c r="F155" s="2"/>
      <c r="G155" s="2"/>
      <c r="H155" s="2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448"/>
      <c r="AA155" s="453"/>
      <c r="AB155" s="454"/>
      <c r="AC155" s="454"/>
      <c r="AD155" s="455"/>
      <c r="AE155" s="455"/>
      <c r="AF155" s="455"/>
      <c r="AG155" s="455"/>
      <c r="AH155" s="455"/>
      <c r="AI155" s="455"/>
      <c r="AJ155" s="455"/>
      <c r="AK155" s="455"/>
      <c r="AL155" s="455"/>
      <c r="AM155" s="455"/>
      <c r="AN155" s="455"/>
      <c r="AO155" s="35"/>
    </row>
    <row r="156" customFormat="false" ht="15" hidden="false" customHeight="true" outlineLevel="0" collapsed="false">
      <c r="B156" s="460"/>
      <c r="C156" s="460"/>
      <c r="D156" s="460"/>
      <c r="E156" s="460"/>
      <c r="F156" s="460"/>
      <c r="G156" s="460"/>
      <c r="H156" s="46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448"/>
      <c r="AA156" s="453"/>
      <c r="AB156" s="454"/>
      <c r="AC156" s="454"/>
      <c r="AD156" s="455"/>
      <c r="AE156" s="455"/>
      <c r="AF156" s="455"/>
      <c r="AG156" s="455"/>
      <c r="AH156" s="455"/>
      <c r="AI156" s="455"/>
      <c r="AJ156" s="455"/>
      <c r="AK156" s="455"/>
      <c r="AL156" s="455"/>
      <c r="AM156" s="455"/>
      <c r="AN156" s="455"/>
      <c r="AO156" s="35"/>
    </row>
    <row r="157" customFormat="false" ht="15" hidden="false" customHeight="true" outlineLevel="0" collapsed="false">
      <c r="B157" s="461"/>
      <c r="H157" s="46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448"/>
      <c r="AA157" s="453"/>
      <c r="AB157" s="454"/>
      <c r="AC157" s="454"/>
      <c r="AD157" s="455"/>
      <c r="AE157" s="455"/>
      <c r="AF157" s="455"/>
      <c r="AG157" s="455"/>
      <c r="AH157" s="455"/>
      <c r="AI157" s="455"/>
      <c r="AJ157" s="455"/>
      <c r="AK157" s="455"/>
      <c r="AL157" s="455"/>
      <c r="AM157" s="455"/>
      <c r="AN157" s="455"/>
      <c r="AO157" s="35"/>
    </row>
    <row r="158" customFormat="false" ht="15" hidden="false" customHeight="true" outlineLevel="0" collapsed="false"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448"/>
      <c r="AA158" s="453"/>
      <c r="AB158" s="454"/>
      <c r="AC158" s="454"/>
      <c r="AD158" s="455"/>
      <c r="AE158" s="455"/>
      <c r="AF158" s="455"/>
      <c r="AG158" s="455"/>
      <c r="AH158" s="455"/>
      <c r="AI158" s="455"/>
      <c r="AJ158" s="455"/>
      <c r="AK158" s="455"/>
      <c r="AL158" s="455"/>
      <c r="AM158" s="455"/>
      <c r="AN158" s="455"/>
      <c r="AO158" s="35"/>
    </row>
    <row r="159" customFormat="false" ht="15" hidden="false" customHeight="true" outlineLevel="0" collapsed="false"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448"/>
      <c r="AA159" s="453"/>
      <c r="AB159" s="454"/>
      <c r="AC159" s="454"/>
      <c r="AD159" s="455"/>
      <c r="AE159" s="455"/>
      <c r="AF159" s="455"/>
      <c r="AG159" s="455"/>
      <c r="AH159" s="455"/>
      <c r="AI159" s="455"/>
      <c r="AJ159" s="455"/>
      <c r="AK159" s="455"/>
      <c r="AL159" s="455"/>
      <c r="AM159" s="455"/>
      <c r="AN159" s="455"/>
      <c r="AO159" s="35"/>
    </row>
    <row r="160" customFormat="false" ht="15" hidden="false" customHeight="true" outlineLevel="0" collapsed="false"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448"/>
      <c r="AA160" s="453"/>
      <c r="AB160" s="454"/>
      <c r="AC160" s="454"/>
      <c r="AD160" s="455"/>
      <c r="AE160" s="455"/>
      <c r="AF160" s="455"/>
      <c r="AG160" s="455"/>
      <c r="AH160" s="455"/>
      <c r="AI160" s="455"/>
      <c r="AJ160" s="455"/>
      <c r="AK160" s="455"/>
      <c r="AL160" s="455"/>
      <c r="AM160" s="455"/>
      <c r="AN160" s="455"/>
      <c r="AO160" s="35"/>
    </row>
    <row r="161" customFormat="false" ht="15" hidden="false" customHeight="true" outlineLevel="0" collapsed="false"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448"/>
      <c r="AA161" s="453"/>
      <c r="AB161" s="454"/>
      <c r="AC161" s="454"/>
      <c r="AD161" s="455"/>
      <c r="AE161" s="455"/>
      <c r="AF161" s="455"/>
      <c r="AG161" s="455"/>
      <c r="AH161" s="455"/>
      <c r="AI161" s="455"/>
      <c r="AJ161" s="455"/>
      <c r="AK161" s="455"/>
      <c r="AL161" s="455"/>
      <c r="AM161" s="455"/>
      <c r="AN161" s="455"/>
      <c r="AO161" s="35"/>
    </row>
    <row r="162" customFormat="false" ht="15" hidden="false" customHeight="true" outlineLevel="0" collapsed="false"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448"/>
      <c r="AA162" s="453"/>
      <c r="AB162" s="454"/>
      <c r="AC162" s="454"/>
      <c r="AD162" s="455"/>
      <c r="AE162" s="455"/>
      <c r="AF162" s="455"/>
      <c r="AG162" s="455"/>
      <c r="AH162" s="455"/>
      <c r="AI162" s="455"/>
      <c r="AJ162" s="455"/>
      <c r="AK162" s="455"/>
      <c r="AL162" s="455"/>
      <c r="AM162" s="455"/>
      <c r="AN162" s="455"/>
      <c r="AO162" s="35"/>
    </row>
    <row r="163" customFormat="false" ht="15" hidden="false" customHeight="true" outlineLevel="0" collapsed="false"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448"/>
      <c r="AA163" s="453"/>
      <c r="AB163" s="454"/>
      <c r="AC163" s="454"/>
      <c r="AD163" s="455"/>
      <c r="AE163" s="455"/>
      <c r="AF163" s="455"/>
      <c r="AG163" s="455"/>
      <c r="AH163" s="455"/>
      <c r="AI163" s="455"/>
      <c r="AJ163" s="455"/>
      <c r="AK163" s="455"/>
      <c r="AL163" s="455"/>
      <c r="AM163" s="455"/>
      <c r="AN163" s="455"/>
      <c r="AO163" s="35"/>
    </row>
    <row r="164" customFormat="false" ht="15" hidden="false" customHeight="true" outlineLevel="0" collapsed="false"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448"/>
      <c r="AA164" s="453"/>
      <c r="AB164" s="454"/>
      <c r="AC164" s="454"/>
      <c r="AD164" s="455"/>
      <c r="AE164" s="455"/>
      <c r="AF164" s="455"/>
      <c r="AG164" s="455"/>
      <c r="AH164" s="455"/>
      <c r="AI164" s="455"/>
      <c r="AJ164" s="455"/>
      <c r="AK164" s="455"/>
      <c r="AL164" s="455"/>
      <c r="AM164" s="455"/>
      <c r="AN164" s="455"/>
      <c r="AO164" s="35"/>
    </row>
    <row r="165" customFormat="false" ht="15" hidden="false" customHeight="true" outlineLevel="0" collapsed="false"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448"/>
      <c r="AA165" s="453"/>
      <c r="AB165" s="454"/>
      <c r="AC165" s="454"/>
      <c r="AD165" s="455"/>
      <c r="AE165" s="455"/>
      <c r="AF165" s="455"/>
      <c r="AG165" s="455"/>
      <c r="AH165" s="455"/>
      <c r="AI165" s="455"/>
      <c r="AJ165" s="455"/>
      <c r="AK165" s="455"/>
      <c r="AL165" s="455"/>
      <c r="AM165" s="455"/>
      <c r="AN165" s="455"/>
      <c r="AO165" s="35"/>
    </row>
    <row r="166" customFormat="false" ht="15" hidden="false" customHeight="true" outlineLevel="0" collapsed="false"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448"/>
      <c r="AA166" s="453"/>
      <c r="AB166" s="454"/>
      <c r="AC166" s="454"/>
      <c r="AD166" s="455"/>
      <c r="AE166" s="455"/>
      <c r="AF166" s="455"/>
      <c r="AG166" s="455"/>
      <c r="AH166" s="455"/>
      <c r="AI166" s="455"/>
      <c r="AJ166" s="455"/>
      <c r="AK166" s="455"/>
      <c r="AL166" s="455"/>
      <c r="AM166" s="455"/>
      <c r="AN166" s="455"/>
      <c r="AO166" s="35"/>
    </row>
    <row r="167" customFormat="false" ht="15" hidden="false" customHeight="true" outlineLevel="0" collapsed="false"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448"/>
      <c r="AA167" s="453"/>
      <c r="AB167" s="454"/>
      <c r="AC167" s="454"/>
      <c r="AD167" s="455"/>
      <c r="AE167" s="455"/>
      <c r="AF167" s="455"/>
      <c r="AG167" s="455"/>
      <c r="AH167" s="455"/>
      <c r="AI167" s="455"/>
      <c r="AJ167" s="455"/>
      <c r="AK167" s="455"/>
      <c r="AL167" s="455"/>
      <c r="AM167" s="455"/>
      <c r="AN167" s="455"/>
      <c r="AO167" s="35"/>
    </row>
    <row r="168" customFormat="false" ht="15" hidden="false" customHeight="true" outlineLevel="0" collapsed="false"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448"/>
      <c r="AA168" s="453"/>
      <c r="AB168" s="454"/>
      <c r="AC168" s="454"/>
      <c r="AD168" s="455"/>
      <c r="AE168" s="455"/>
      <c r="AF168" s="455"/>
      <c r="AG168" s="455"/>
      <c r="AH168" s="455"/>
      <c r="AI168" s="455"/>
      <c r="AJ168" s="455"/>
      <c r="AK168" s="455"/>
      <c r="AL168" s="455"/>
      <c r="AM168" s="455"/>
      <c r="AN168" s="455"/>
      <c r="AO168" s="35"/>
    </row>
    <row r="169" customFormat="false" ht="15" hidden="false" customHeight="true" outlineLevel="0" collapsed="false"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448"/>
      <c r="AA169" s="453"/>
      <c r="AB169" s="454"/>
      <c r="AC169" s="454"/>
      <c r="AD169" s="455"/>
      <c r="AE169" s="455"/>
      <c r="AF169" s="455"/>
      <c r="AG169" s="455"/>
      <c r="AH169" s="455"/>
      <c r="AI169" s="455"/>
      <c r="AJ169" s="455"/>
      <c r="AK169" s="455"/>
      <c r="AL169" s="455"/>
      <c r="AM169" s="455"/>
      <c r="AN169" s="455"/>
      <c r="AO169" s="35"/>
    </row>
    <row r="170" customFormat="false" ht="15" hidden="false" customHeight="true" outlineLevel="0" collapsed="false"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448"/>
      <c r="AA170" s="453"/>
      <c r="AB170" s="454"/>
      <c r="AC170" s="454"/>
      <c r="AD170" s="455"/>
      <c r="AE170" s="455"/>
      <c r="AF170" s="455"/>
      <c r="AG170" s="455"/>
      <c r="AH170" s="455"/>
      <c r="AI170" s="455"/>
      <c r="AJ170" s="455"/>
      <c r="AK170" s="455"/>
      <c r="AL170" s="455"/>
      <c r="AM170" s="455"/>
      <c r="AN170" s="455"/>
      <c r="AO170" s="35"/>
    </row>
    <row r="171" customFormat="false" ht="15" hidden="false" customHeight="true" outlineLevel="0" collapsed="false"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448"/>
      <c r="AA171" s="453"/>
      <c r="AB171" s="454"/>
      <c r="AC171" s="454"/>
      <c r="AD171" s="455"/>
      <c r="AE171" s="455"/>
      <c r="AF171" s="455"/>
      <c r="AG171" s="455"/>
      <c r="AH171" s="455"/>
      <c r="AI171" s="455"/>
      <c r="AJ171" s="455"/>
      <c r="AK171" s="455"/>
      <c r="AL171" s="455"/>
      <c r="AM171" s="455"/>
      <c r="AN171" s="455"/>
      <c r="AO171" s="35"/>
    </row>
    <row r="172" customFormat="false" ht="15" hidden="false" customHeight="true" outlineLevel="0" collapsed="false"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448"/>
      <c r="AA172" s="453"/>
      <c r="AB172" s="454"/>
      <c r="AC172" s="454"/>
      <c r="AD172" s="455"/>
      <c r="AE172" s="455"/>
      <c r="AF172" s="455"/>
      <c r="AG172" s="455"/>
      <c r="AH172" s="455"/>
      <c r="AI172" s="455"/>
      <c r="AJ172" s="455"/>
      <c r="AK172" s="455"/>
      <c r="AL172" s="455"/>
      <c r="AM172" s="455"/>
      <c r="AN172" s="455"/>
      <c r="AO172" s="35"/>
    </row>
    <row r="173" customFormat="false" ht="15" hidden="false" customHeight="true" outlineLevel="0" collapsed="false">
      <c r="D173" s="2"/>
      <c r="E173" s="2"/>
      <c r="F173" s="2"/>
      <c r="G173" s="2"/>
      <c r="H173" s="2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448"/>
      <c r="AA173" s="453"/>
      <c r="AB173" s="454"/>
      <c r="AC173" s="454"/>
      <c r="AD173" s="455"/>
      <c r="AE173" s="455"/>
      <c r="AF173" s="455"/>
      <c r="AG173" s="455"/>
      <c r="AH173" s="455"/>
      <c r="AI173" s="455"/>
      <c r="AJ173" s="455"/>
      <c r="AK173" s="455"/>
      <c r="AL173" s="455"/>
      <c r="AM173" s="455"/>
      <c r="AN173" s="455"/>
      <c r="AO173" s="35"/>
    </row>
    <row r="174" customFormat="false" ht="15" hidden="false" customHeight="true" outlineLevel="0" collapsed="false">
      <c r="A174" s="2"/>
      <c r="D174" s="2"/>
      <c r="E174" s="2"/>
      <c r="F174" s="2"/>
      <c r="G174" s="2"/>
      <c r="H174" s="2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448"/>
      <c r="AA174" s="453"/>
      <c r="AB174" s="454"/>
      <c r="AC174" s="454"/>
      <c r="AD174" s="455"/>
      <c r="AE174" s="455"/>
      <c r="AF174" s="455"/>
      <c r="AG174" s="455"/>
      <c r="AH174" s="455"/>
      <c r="AI174" s="455"/>
      <c r="AJ174" s="455"/>
      <c r="AK174" s="455"/>
      <c r="AL174" s="455"/>
      <c r="AM174" s="455"/>
      <c r="AN174" s="455"/>
      <c r="AO174" s="35"/>
    </row>
    <row r="175" customFormat="false" ht="15" hidden="false" customHeight="true" outlineLevel="0" collapsed="false">
      <c r="A175" s="2"/>
      <c r="D175" s="2"/>
      <c r="E175" s="2"/>
      <c r="F175" s="2"/>
      <c r="G175" s="2"/>
      <c r="H175" s="2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448"/>
      <c r="AA175" s="453"/>
      <c r="AB175" s="454"/>
      <c r="AC175" s="454"/>
      <c r="AD175" s="455"/>
      <c r="AE175" s="455"/>
      <c r="AF175" s="455"/>
      <c r="AG175" s="455"/>
      <c r="AH175" s="455"/>
      <c r="AI175" s="455"/>
      <c r="AJ175" s="455"/>
      <c r="AK175" s="455"/>
      <c r="AL175" s="455"/>
      <c r="AM175" s="455"/>
      <c r="AN175" s="455"/>
      <c r="AO175" s="35"/>
    </row>
    <row r="176" customFormat="false" ht="15" hidden="false" customHeight="true" outlineLevel="0" collapsed="false">
      <c r="A176" s="2"/>
      <c r="D176" s="2"/>
      <c r="E176" s="2"/>
      <c r="F176" s="2"/>
      <c r="G176" s="2"/>
      <c r="H176" s="2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448"/>
      <c r="AA176" s="453"/>
      <c r="AB176" s="454"/>
      <c r="AC176" s="454"/>
      <c r="AD176" s="455"/>
      <c r="AE176" s="455"/>
      <c r="AF176" s="455"/>
      <c r="AG176" s="455"/>
      <c r="AH176" s="455"/>
      <c r="AI176" s="455"/>
      <c r="AJ176" s="455"/>
      <c r="AK176" s="455"/>
      <c r="AL176" s="455"/>
      <c r="AM176" s="455"/>
      <c r="AN176" s="455"/>
      <c r="AO176" s="35"/>
    </row>
    <row r="177" customFormat="false" ht="15" hidden="false" customHeight="true" outlineLevel="0" collapsed="false">
      <c r="A177" s="2"/>
      <c r="D177" s="2"/>
      <c r="E177" s="2"/>
      <c r="F177" s="2"/>
      <c r="G177" s="2"/>
      <c r="H177" s="2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448"/>
      <c r="AA177" s="453"/>
      <c r="AB177" s="454"/>
      <c r="AC177" s="454"/>
      <c r="AD177" s="455"/>
      <c r="AE177" s="455"/>
      <c r="AF177" s="455"/>
      <c r="AG177" s="455"/>
      <c r="AH177" s="455"/>
      <c r="AI177" s="455"/>
      <c r="AJ177" s="455"/>
      <c r="AK177" s="455"/>
      <c r="AL177" s="455"/>
      <c r="AM177" s="455"/>
      <c r="AN177" s="455"/>
      <c r="AO177" s="35"/>
    </row>
    <row r="178" customFormat="false" ht="15" hidden="false" customHeight="true" outlineLevel="0" collapsed="false">
      <c r="A178" s="2"/>
      <c r="D178" s="2"/>
      <c r="E178" s="2"/>
      <c r="F178" s="2"/>
      <c r="G178" s="2"/>
      <c r="H178" s="2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448"/>
      <c r="AA178" s="453"/>
      <c r="AB178" s="454"/>
      <c r="AC178" s="454"/>
      <c r="AD178" s="455"/>
      <c r="AE178" s="455"/>
      <c r="AF178" s="455"/>
      <c r="AG178" s="455"/>
      <c r="AH178" s="455"/>
      <c r="AI178" s="455"/>
      <c r="AJ178" s="455"/>
      <c r="AK178" s="455"/>
      <c r="AL178" s="455"/>
      <c r="AM178" s="455"/>
      <c r="AN178" s="455"/>
      <c r="AO178" s="35"/>
    </row>
    <row r="179" customFormat="false" ht="15" hidden="false" customHeight="true" outlineLevel="0" collapsed="false">
      <c r="A179" s="2"/>
      <c r="D179" s="2"/>
      <c r="E179" s="2"/>
      <c r="F179" s="2"/>
      <c r="G179" s="2"/>
      <c r="H179" s="2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448"/>
      <c r="AA179" s="453"/>
      <c r="AB179" s="454"/>
      <c r="AC179" s="454"/>
      <c r="AD179" s="455"/>
      <c r="AE179" s="455"/>
      <c r="AF179" s="455"/>
      <c r="AG179" s="455"/>
      <c r="AH179" s="455"/>
      <c r="AI179" s="455"/>
      <c r="AJ179" s="455"/>
      <c r="AK179" s="455"/>
      <c r="AL179" s="455"/>
      <c r="AM179" s="455"/>
      <c r="AN179" s="455"/>
      <c r="AO179" s="35"/>
    </row>
    <row r="180" customFormat="false" ht="15" hidden="false" customHeight="true" outlineLevel="0" collapsed="false">
      <c r="A180" s="2"/>
      <c r="D180" s="2"/>
      <c r="E180" s="2"/>
      <c r="F180" s="2"/>
      <c r="G180" s="2"/>
      <c r="H180" s="2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448"/>
      <c r="AA180" s="453"/>
      <c r="AB180" s="454"/>
      <c r="AC180" s="454"/>
      <c r="AD180" s="455"/>
      <c r="AE180" s="455"/>
      <c r="AF180" s="455"/>
      <c r="AG180" s="455"/>
      <c r="AH180" s="455"/>
      <c r="AI180" s="455"/>
      <c r="AJ180" s="455"/>
      <c r="AK180" s="455"/>
      <c r="AL180" s="455"/>
      <c r="AM180" s="455"/>
      <c r="AN180" s="455"/>
      <c r="AO180" s="35"/>
    </row>
    <row r="181" customFormat="false" ht="15" hidden="false" customHeight="true" outlineLevel="0" collapsed="false">
      <c r="D181" s="2"/>
      <c r="E181" s="2"/>
      <c r="F181" s="2"/>
      <c r="G181" s="2"/>
      <c r="H181" s="2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448"/>
      <c r="AA181" s="453"/>
      <c r="AB181" s="454"/>
      <c r="AC181" s="454"/>
      <c r="AD181" s="455"/>
      <c r="AE181" s="455"/>
      <c r="AF181" s="455"/>
      <c r="AG181" s="455"/>
      <c r="AH181" s="455"/>
      <c r="AI181" s="455"/>
      <c r="AJ181" s="455"/>
      <c r="AK181" s="455"/>
      <c r="AL181" s="455"/>
      <c r="AM181" s="455"/>
      <c r="AN181" s="455"/>
      <c r="AO181" s="35"/>
    </row>
    <row r="182" customFormat="false" ht="15" hidden="false" customHeight="true" outlineLevel="0" collapsed="false">
      <c r="D182" s="2"/>
      <c r="E182" s="2"/>
      <c r="F182" s="2"/>
      <c r="G182" s="2"/>
      <c r="H182" s="2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448"/>
      <c r="AA182" s="453"/>
      <c r="AB182" s="454"/>
      <c r="AC182" s="454"/>
      <c r="AD182" s="455"/>
      <c r="AE182" s="455"/>
      <c r="AF182" s="455"/>
      <c r="AG182" s="455"/>
      <c r="AH182" s="455"/>
      <c r="AI182" s="455"/>
      <c r="AJ182" s="455"/>
      <c r="AK182" s="455"/>
      <c r="AL182" s="455"/>
      <c r="AM182" s="455"/>
      <c r="AN182" s="455"/>
      <c r="AO182" s="35"/>
    </row>
    <row r="183" customFormat="false" ht="15" hidden="false" customHeight="true" outlineLevel="0" collapsed="false">
      <c r="D183" s="2"/>
      <c r="E183" s="2"/>
      <c r="F183" s="2"/>
      <c r="G183" s="2"/>
      <c r="H183" s="2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448"/>
      <c r="AA183" s="453"/>
      <c r="AB183" s="454"/>
      <c r="AC183" s="454"/>
      <c r="AD183" s="455"/>
      <c r="AE183" s="455"/>
      <c r="AF183" s="455"/>
      <c r="AG183" s="455"/>
      <c r="AH183" s="455"/>
      <c r="AI183" s="455"/>
      <c r="AJ183" s="455"/>
      <c r="AK183" s="455"/>
      <c r="AL183" s="455"/>
      <c r="AM183" s="455"/>
      <c r="AN183" s="455"/>
      <c r="AO183" s="35"/>
    </row>
    <row r="184" customFormat="false" ht="15" hidden="false" customHeight="true" outlineLevel="0" collapsed="false">
      <c r="D184" s="2"/>
      <c r="E184" s="2"/>
      <c r="F184" s="2"/>
      <c r="G184" s="2"/>
      <c r="H184" s="2"/>
      <c r="I184" s="460"/>
      <c r="J184" s="46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448"/>
      <c r="AA184" s="453"/>
      <c r="AB184" s="454"/>
      <c r="AC184" s="454"/>
      <c r="AD184" s="455"/>
      <c r="AE184" s="455"/>
      <c r="AF184" s="455"/>
      <c r="AG184" s="455"/>
      <c r="AH184" s="455"/>
      <c r="AI184" s="455"/>
      <c r="AJ184" s="455"/>
      <c r="AK184" s="455"/>
      <c r="AL184" s="455"/>
      <c r="AM184" s="455"/>
      <c r="AN184" s="455"/>
      <c r="AO184" s="35"/>
    </row>
    <row r="185" customFormat="false" ht="15" hidden="false" customHeight="true" outlineLevel="0" collapsed="false">
      <c r="D185" s="2"/>
      <c r="E185" s="2"/>
      <c r="F185" s="2"/>
      <c r="G185" s="2"/>
      <c r="H185" s="2"/>
      <c r="I185" s="460"/>
      <c r="J185" s="46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448"/>
      <c r="AA185" s="453"/>
      <c r="AB185" s="454"/>
      <c r="AC185" s="454"/>
      <c r="AD185" s="455"/>
      <c r="AE185" s="455"/>
      <c r="AF185" s="455"/>
      <c r="AG185" s="455"/>
      <c r="AH185" s="455"/>
      <c r="AI185" s="455"/>
      <c r="AJ185" s="455"/>
      <c r="AK185" s="455"/>
      <c r="AL185" s="455"/>
      <c r="AM185" s="455"/>
      <c r="AN185" s="455"/>
      <c r="AO185" s="35"/>
    </row>
    <row r="186" customFormat="false" ht="15" hidden="false" customHeight="true" outlineLevel="0" collapsed="false">
      <c r="D186" s="2"/>
      <c r="E186" s="2"/>
      <c r="F186" s="2"/>
      <c r="G186" s="2"/>
      <c r="H186" s="2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448"/>
      <c r="AA186" s="453"/>
      <c r="AB186" s="454"/>
      <c r="AC186" s="454"/>
      <c r="AD186" s="455"/>
      <c r="AE186" s="455"/>
      <c r="AF186" s="455"/>
      <c r="AG186" s="455"/>
      <c r="AH186" s="455"/>
      <c r="AI186" s="455"/>
      <c r="AJ186" s="455"/>
      <c r="AK186" s="455"/>
      <c r="AL186" s="455"/>
      <c r="AM186" s="455"/>
      <c r="AN186" s="455"/>
      <c r="AO186" s="35"/>
    </row>
    <row r="187" customFormat="false" ht="15" hidden="false" customHeight="true" outlineLevel="0" collapsed="false">
      <c r="D187" s="2"/>
      <c r="E187" s="2"/>
      <c r="F187" s="2"/>
      <c r="G187" s="2"/>
      <c r="H187" s="2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448"/>
      <c r="AA187" s="453"/>
      <c r="AB187" s="454"/>
      <c r="AC187" s="454"/>
      <c r="AD187" s="455"/>
      <c r="AE187" s="455"/>
      <c r="AF187" s="455"/>
      <c r="AG187" s="455"/>
      <c r="AH187" s="455"/>
      <c r="AI187" s="455"/>
      <c r="AJ187" s="455"/>
      <c r="AK187" s="455"/>
      <c r="AL187" s="455"/>
      <c r="AM187" s="455"/>
      <c r="AN187" s="455"/>
      <c r="AO187" s="35"/>
    </row>
    <row r="188" customFormat="false" ht="15" hidden="false" customHeight="true" outlineLevel="0" collapsed="false">
      <c r="D188" s="2"/>
      <c r="E188" s="2"/>
      <c r="F188" s="2"/>
      <c r="G188" s="2"/>
      <c r="H188" s="2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448"/>
      <c r="AA188" s="453"/>
      <c r="AB188" s="454"/>
      <c r="AC188" s="454"/>
      <c r="AD188" s="455"/>
      <c r="AE188" s="455"/>
      <c r="AF188" s="455"/>
      <c r="AG188" s="455"/>
      <c r="AH188" s="455"/>
      <c r="AI188" s="455"/>
      <c r="AJ188" s="455"/>
      <c r="AK188" s="455"/>
      <c r="AL188" s="455"/>
      <c r="AM188" s="455"/>
      <c r="AN188" s="455"/>
      <c r="AO188" s="35"/>
    </row>
    <row r="189" customFormat="false" ht="15" hidden="false" customHeight="true" outlineLevel="0" collapsed="false">
      <c r="D189" s="2"/>
      <c r="E189" s="2"/>
      <c r="F189" s="2"/>
      <c r="G189" s="2"/>
      <c r="H189" s="2"/>
      <c r="I189" s="1"/>
      <c r="J189" s="1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AA189" s="453"/>
      <c r="AB189" s="454"/>
      <c r="AC189" s="454"/>
      <c r="AD189" s="455"/>
      <c r="AE189" s="455"/>
      <c r="AF189" s="455"/>
      <c r="AG189" s="455"/>
      <c r="AH189" s="455"/>
      <c r="AI189" s="455"/>
      <c r="AJ189" s="455"/>
      <c r="AK189" s="455"/>
      <c r="AL189" s="455"/>
      <c r="AM189" s="455"/>
      <c r="AN189" s="455"/>
      <c r="AO189" s="35"/>
    </row>
    <row r="190" customFormat="false" ht="15" hidden="false" customHeight="true" outlineLevel="0" collapsed="false">
      <c r="D190" s="2"/>
      <c r="E190" s="2"/>
      <c r="F190" s="2"/>
      <c r="G190" s="2"/>
      <c r="H190" s="2"/>
      <c r="I190" s="1"/>
      <c r="J190" s="1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AA190" s="453"/>
      <c r="AB190" s="454"/>
      <c r="AC190" s="454"/>
      <c r="AD190" s="455"/>
      <c r="AE190" s="455"/>
      <c r="AF190" s="455"/>
      <c r="AG190" s="455"/>
      <c r="AH190" s="455"/>
      <c r="AI190" s="455"/>
      <c r="AJ190" s="455"/>
      <c r="AK190" s="455"/>
      <c r="AL190" s="455"/>
      <c r="AM190" s="455"/>
      <c r="AN190" s="455"/>
      <c r="AO190" s="35"/>
    </row>
    <row r="191" customFormat="false" ht="15.75" hidden="false" customHeight="false" outlineLevel="0" collapsed="false">
      <c r="D191" s="459"/>
      <c r="E191" s="459"/>
      <c r="F191" s="459"/>
      <c r="G191" s="459"/>
      <c r="H191" s="459"/>
      <c r="I191" s="1"/>
      <c r="J191" s="1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AA191" s="453"/>
      <c r="AB191" s="454"/>
      <c r="AC191" s="454"/>
      <c r="AD191" s="455"/>
      <c r="AE191" s="455"/>
      <c r="AF191" s="455"/>
      <c r="AG191" s="455"/>
      <c r="AH191" s="455"/>
      <c r="AI191" s="455"/>
      <c r="AJ191" s="455"/>
      <c r="AK191" s="455"/>
      <c r="AL191" s="455"/>
      <c r="AM191" s="455"/>
      <c r="AN191" s="455"/>
      <c r="AO191" s="35"/>
    </row>
    <row r="192" customFormat="false" ht="15.75" hidden="false" customHeight="false" outlineLevel="0" collapsed="false">
      <c r="I192" s="1"/>
      <c r="J192" s="1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AA192" s="453"/>
      <c r="AB192" s="454"/>
      <c r="AC192" s="454"/>
      <c r="AD192" s="455"/>
      <c r="AE192" s="455"/>
      <c r="AF192" s="455"/>
      <c r="AG192" s="455"/>
      <c r="AH192" s="455"/>
      <c r="AI192" s="455"/>
      <c r="AJ192" s="455"/>
      <c r="AK192" s="455"/>
      <c r="AL192" s="455"/>
      <c r="AM192" s="455"/>
      <c r="AN192" s="455"/>
      <c r="AO192" s="35"/>
    </row>
    <row r="193" customFormat="false" ht="15.75" hidden="false" customHeight="false" outlineLevel="0" collapsed="false">
      <c r="I193" s="1"/>
      <c r="J193" s="1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AA193" s="453"/>
      <c r="AB193" s="454"/>
      <c r="AC193" s="454"/>
      <c r="AD193" s="455"/>
      <c r="AE193" s="455"/>
      <c r="AF193" s="455"/>
      <c r="AG193" s="455"/>
      <c r="AH193" s="455"/>
      <c r="AI193" s="455"/>
      <c r="AJ193" s="455"/>
      <c r="AK193" s="455"/>
      <c r="AL193" s="455"/>
      <c r="AM193" s="455"/>
      <c r="AN193" s="455"/>
      <c r="AO193" s="35"/>
    </row>
    <row r="194" customFormat="false" ht="15.75" hidden="false" customHeight="false" outlineLevel="0" collapsed="false">
      <c r="I194" s="1"/>
      <c r="J194" s="1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AA194" s="453"/>
      <c r="AB194" s="454"/>
      <c r="AC194" s="454"/>
      <c r="AD194" s="455"/>
      <c r="AE194" s="455"/>
      <c r="AF194" s="455"/>
      <c r="AG194" s="455"/>
      <c r="AH194" s="455"/>
      <c r="AI194" s="455"/>
      <c r="AJ194" s="455"/>
      <c r="AK194" s="455"/>
      <c r="AL194" s="455"/>
      <c r="AM194" s="455"/>
      <c r="AN194" s="455"/>
      <c r="AO194" s="35"/>
    </row>
    <row r="195" customFormat="false" ht="15.75" hidden="false" customHeight="false" outlineLevel="0" collapsed="false">
      <c r="I195" s="1"/>
      <c r="J195" s="1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AA195" s="453"/>
      <c r="AB195" s="454"/>
      <c r="AC195" s="454"/>
      <c r="AD195" s="455"/>
      <c r="AE195" s="455"/>
      <c r="AF195" s="455"/>
      <c r="AG195" s="455"/>
      <c r="AH195" s="455"/>
      <c r="AI195" s="455"/>
      <c r="AJ195" s="455"/>
      <c r="AK195" s="455"/>
      <c r="AL195" s="455"/>
      <c r="AM195" s="455"/>
      <c r="AN195" s="455"/>
      <c r="AO195" s="35"/>
    </row>
    <row r="196" customFormat="false" ht="15.75" hidden="false" customHeight="false" outlineLevel="0" collapsed="false">
      <c r="I196" s="1"/>
      <c r="J196" s="1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AA196" s="453"/>
      <c r="AB196" s="454"/>
      <c r="AC196" s="454"/>
      <c r="AD196" s="455"/>
      <c r="AE196" s="455"/>
      <c r="AF196" s="455"/>
      <c r="AG196" s="455"/>
      <c r="AH196" s="455"/>
      <c r="AI196" s="455"/>
      <c r="AJ196" s="455"/>
      <c r="AK196" s="455"/>
      <c r="AL196" s="455"/>
      <c r="AM196" s="455"/>
      <c r="AN196" s="455"/>
      <c r="AO196" s="35"/>
    </row>
    <row r="197" customFormat="false" ht="15.75" hidden="false" customHeight="false" outlineLevel="0" collapsed="false">
      <c r="B197" s="462"/>
      <c r="I197" s="1"/>
      <c r="J197" s="1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AA197" s="453"/>
      <c r="AB197" s="454"/>
      <c r="AC197" s="454"/>
      <c r="AD197" s="455"/>
      <c r="AE197" s="455"/>
      <c r="AF197" s="455"/>
      <c r="AG197" s="455"/>
      <c r="AH197" s="455"/>
      <c r="AI197" s="455"/>
      <c r="AJ197" s="455"/>
      <c r="AK197" s="455"/>
      <c r="AL197" s="455"/>
      <c r="AM197" s="455"/>
      <c r="AN197" s="455"/>
      <c r="AO197" s="35"/>
    </row>
    <row r="198" s="1" customFormat="true" ht="15.75" hidden="false" customHeight="false" outlineLevel="0" collapsed="false">
      <c r="B198" s="463"/>
      <c r="K198" s="2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464"/>
      <c r="AA198" s="453"/>
      <c r="AB198" s="454"/>
      <c r="AC198" s="454"/>
      <c r="AD198" s="455"/>
      <c r="AE198" s="455"/>
      <c r="AF198" s="455"/>
      <c r="AG198" s="455"/>
      <c r="AH198" s="455"/>
      <c r="AI198" s="455"/>
      <c r="AJ198" s="455"/>
      <c r="AK198" s="455"/>
      <c r="AL198" s="455"/>
      <c r="AM198" s="455"/>
      <c r="AN198" s="455"/>
      <c r="AO198" s="35"/>
    </row>
    <row r="199" s="1" customFormat="true" ht="15.75" hidden="false" customHeight="false" outlineLevel="0" collapsed="false">
      <c r="K199" s="2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464"/>
      <c r="AA199" s="453"/>
      <c r="AB199" s="454"/>
      <c r="AC199" s="454"/>
      <c r="AD199" s="455"/>
      <c r="AE199" s="455"/>
      <c r="AF199" s="455"/>
      <c r="AG199" s="455"/>
      <c r="AH199" s="455"/>
      <c r="AI199" s="455"/>
      <c r="AJ199" s="455"/>
      <c r="AK199" s="455"/>
      <c r="AL199" s="455"/>
      <c r="AM199" s="455"/>
      <c r="AN199" s="455"/>
      <c r="AO199" s="35"/>
    </row>
    <row r="200" s="1" customFormat="true" ht="15.75" hidden="false" customHeight="false" outlineLevel="0" collapsed="false">
      <c r="K200" s="2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464"/>
      <c r="AA200" s="453"/>
      <c r="AB200" s="454"/>
      <c r="AC200" s="454"/>
      <c r="AD200" s="455"/>
      <c r="AE200" s="455"/>
      <c r="AF200" s="455"/>
      <c r="AG200" s="455"/>
      <c r="AH200" s="455"/>
      <c r="AI200" s="455"/>
      <c r="AJ200" s="455"/>
      <c r="AK200" s="455"/>
      <c r="AL200" s="455"/>
      <c r="AM200" s="455"/>
      <c r="AN200" s="455"/>
      <c r="AO200" s="35"/>
    </row>
    <row r="201" customFormat="false" ht="15.75" hidden="false" customHeight="false" outlineLevel="0" collapsed="false"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464"/>
      <c r="AA201" s="453"/>
      <c r="AB201" s="454"/>
      <c r="AC201" s="454"/>
      <c r="AD201" s="455"/>
      <c r="AE201" s="455"/>
      <c r="AF201" s="455"/>
      <c r="AG201" s="455"/>
      <c r="AH201" s="455"/>
      <c r="AI201" s="455"/>
      <c r="AJ201" s="455"/>
      <c r="AK201" s="455"/>
      <c r="AL201" s="455"/>
      <c r="AM201" s="455"/>
      <c r="AN201" s="455"/>
      <c r="AO201" s="35"/>
    </row>
    <row r="202" customFormat="false" ht="15.75" hidden="false" customHeight="false" outlineLevel="0" collapsed="false"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464"/>
      <c r="AA202" s="453"/>
      <c r="AB202" s="454"/>
      <c r="AC202" s="454"/>
      <c r="AD202" s="455"/>
      <c r="AE202" s="455"/>
      <c r="AF202" s="455"/>
      <c r="AG202" s="455"/>
      <c r="AH202" s="455"/>
      <c r="AI202" s="455"/>
      <c r="AJ202" s="455"/>
      <c r="AK202" s="455"/>
      <c r="AL202" s="455"/>
      <c r="AM202" s="455"/>
      <c r="AN202" s="455"/>
      <c r="AO202" s="35"/>
    </row>
    <row r="203" customFormat="false" ht="15.75" hidden="false" customHeight="false" outlineLevel="0" collapsed="false"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465"/>
      <c r="AA203" s="453"/>
      <c r="AB203" s="454"/>
      <c r="AC203" s="454"/>
      <c r="AD203" s="455"/>
      <c r="AE203" s="455"/>
      <c r="AF203" s="455"/>
      <c r="AG203" s="455"/>
      <c r="AH203" s="455"/>
      <c r="AI203" s="455"/>
      <c r="AJ203" s="455"/>
      <c r="AK203" s="455"/>
      <c r="AL203" s="455"/>
      <c r="AM203" s="455"/>
      <c r="AN203" s="455"/>
      <c r="AO203" s="35"/>
    </row>
    <row r="204" customFormat="false" ht="15.75" hidden="false" customHeight="false" outlineLevel="0" collapsed="false"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448"/>
      <c r="AA204" s="453"/>
      <c r="AB204" s="454"/>
      <c r="AC204" s="454"/>
      <c r="AD204" s="455"/>
      <c r="AE204" s="455"/>
      <c r="AF204" s="455"/>
      <c r="AG204" s="455"/>
      <c r="AH204" s="455"/>
      <c r="AI204" s="455"/>
      <c r="AJ204" s="455"/>
      <c r="AK204" s="455"/>
      <c r="AL204" s="455"/>
      <c r="AM204" s="455"/>
      <c r="AN204" s="455"/>
      <c r="AO204" s="35"/>
    </row>
    <row r="205" customFormat="false" ht="15.75" hidden="false" customHeight="false" outlineLevel="0" collapsed="false"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448"/>
      <c r="AA205" s="453"/>
      <c r="AB205" s="454"/>
      <c r="AC205" s="454"/>
      <c r="AD205" s="455"/>
      <c r="AE205" s="455"/>
      <c r="AF205" s="455"/>
      <c r="AG205" s="455"/>
      <c r="AH205" s="455"/>
      <c r="AI205" s="455"/>
      <c r="AJ205" s="455"/>
      <c r="AK205" s="455"/>
      <c r="AL205" s="455"/>
      <c r="AM205" s="455"/>
      <c r="AN205" s="455"/>
      <c r="AO205" s="35"/>
    </row>
    <row r="206" customFormat="false" ht="15.75" hidden="false" customHeight="false" outlineLevel="0" collapsed="false">
      <c r="Z206" s="448"/>
      <c r="AA206" s="453"/>
      <c r="AB206" s="454"/>
      <c r="AC206" s="454"/>
      <c r="AD206" s="455"/>
      <c r="AE206" s="455"/>
      <c r="AF206" s="455"/>
      <c r="AG206" s="455"/>
      <c r="AH206" s="455"/>
      <c r="AI206" s="455"/>
      <c r="AJ206" s="455"/>
      <c r="AK206" s="455"/>
      <c r="AL206" s="455"/>
      <c r="AM206" s="455"/>
      <c r="AN206" s="455"/>
      <c r="AO206" s="35"/>
    </row>
    <row r="207" customFormat="false" ht="15.75" hidden="false" customHeight="false" outlineLevel="0" collapsed="false">
      <c r="L207" s="460"/>
      <c r="M207" s="6"/>
      <c r="N207" s="6"/>
      <c r="O207" s="459"/>
      <c r="P207" s="6"/>
      <c r="Q207" s="459"/>
      <c r="R207" s="6"/>
      <c r="W207" s="466"/>
      <c r="Z207" s="448"/>
      <c r="AA207" s="453"/>
      <c r="AB207" s="454"/>
      <c r="AC207" s="454"/>
      <c r="AD207" s="455"/>
      <c r="AE207" s="455"/>
      <c r="AF207" s="455"/>
      <c r="AG207" s="455"/>
      <c r="AH207" s="455"/>
      <c r="AI207" s="455"/>
      <c r="AJ207" s="455"/>
      <c r="AK207" s="455"/>
      <c r="AL207" s="455"/>
      <c r="AM207" s="455"/>
      <c r="AN207" s="455"/>
      <c r="AO207" s="35"/>
    </row>
    <row r="208" customFormat="false" ht="15.75" hidden="false" customHeight="false" outlineLevel="0" collapsed="false">
      <c r="L208" s="460"/>
      <c r="M208" s="6"/>
      <c r="N208" s="6"/>
      <c r="O208" s="459"/>
      <c r="P208" s="6"/>
      <c r="Z208" s="448"/>
      <c r="AA208" s="453"/>
      <c r="AB208" s="454"/>
      <c r="AC208" s="454"/>
      <c r="AD208" s="455"/>
      <c r="AE208" s="455"/>
      <c r="AF208" s="455"/>
      <c r="AG208" s="455"/>
      <c r="AH208" s="455"/>
      <c r="AI208" s="455"/>
      <c r="AJ208" s="455"/>
      <c r="AK208" s="455"/>
      <c r="AL208" s="455"/>
      <c r="AM208" s="455"/>
      <c r="AN208" s="455"/>
      <c r="AO208" s="35"/>
    </row>
    <row r="209" customFormat="false" ht="15.75" hidden="false" customHeight="false" outlineLevel="0" collapsed="false">
      <c r="L209" s="460"/>
      <c r="M209" s="6"/>
      <c r="N209" s="6"/>
      <c r="O209" s="459"/>
      <c r="P209" s="6"/>
      <c r="Z209" s="448"/>
      <c r="AA209" s="453"/>
      <c r="AB209" s="454"/>
      <c r="AC209" s="454"/>
      <c r="AD209" s="455"/>
      <c r="AE209" s="455"/>
      <c r="AF209" s="455"/>
      <c r="AG209" s="455"/>
      <c r="AH209" s="455"/>
      <c r="AI209" s="455"/>
      <c r="AJ209" s="455"/>
      <c r="AK209" s="455"/>
      <c r="AL209" s="455"/>
      <c r="AM209" s="455"/>
      <c r="AN209" s="455"/>
      <c r="AO209" s="35"/>
    </row>
    <row r="210" customFormat="false" ht="15.75" hidden="false" customHeight="false" outlineLevel="0" collapsed="false">
      <c r="L210" s="460"/>
      <c r="M210" s="6"/>
      <c r="N210" s="6"/>
      <c r="O210" s="459"/>
      <c r="P210" s="6"/>
      <c r="Z210" s="448"/>
      <c r="AA210" s="453"/>
      <c r="AB210" s="454"/>
      <c r="AC210" s="454"/>
      <c r="AD210" s="455"/>
      <c r="AE210" s="455"/>
      <c r="AF210" s="455"/>
      <c r="AG210" s="455"/>
      <c r="AH210" s="455"/>
      <c r="AI210" s="455"/>
      <c r="AJ210" s="455"/>
      <c r="AK210" s="455"/>
      <c r="AL210" s="455"/>
      <c r="AM210" s="455"/>
      <c r="AN210" s="455"/>
      <c r="AO210" s="35"/>
    </row>
    <row r="211" customFormat="false" ht="15.75" hidden="false" customHeight="false" outlineLevel="0" collapsed="false">
      <c r="L211" s="460"/>
      <c r="M211" s="6"/>
      <c r="N211" s="6"/>
      <c r="O211" s="459"/>
      <c r="P211" s="6"/>
      <c r="Z211" s="448"/>
      <c r="AA211" s="453"/>
      <c r="AB211" s="454"/>
      <c r="AC211" s="454"/>
      <c r="AD211" s="455"/>
      <c r="AE211" s="455"/>
      <c r="AF211" s="455"/>
      <c r="AG211" s="455"/>
      <c r="AH211" s="455"/>
      <c r="AI211" s="455"/>
      <c r="AJ211" s="455"/>
      <c r="AK211" s="455"/>
      <c r="AL211" s="455"/>
      <c r="AM211" s="455"/>
      <c r="AN211" s="455"/>
      <c r="AO211" s="35"/>
    </row>
    <row r="212" customFormat="false" ht="15.75" hidden="false" customHeight="false" outlineLevel="0" collapsed="false">
      <c r="L212" s="460"/>
      <c r="M212" s="6"/>
      <c r="N212" s="6"/>
      <c r="O212" s="459"/>
      <c r="P212" s="6"/>
      <c r="Z212" s="448"/>
      <c r="AO212" s="276"/>
    </row>
    <row r="213" customFormat="false" ht="15.75" hidden="false" customHeight="false" outlineLevel="0" collapsed="false">
      <c r="L213" s="460"/>
      <c r="M213" s="6"/>
      <c r="N213" s="6"/>
      <c r="O213" s="459"/>
      <c r="P213" s="6"/>
      <c r="Z213" s="448"/>
      <c r="AO213" s="276"/>
    </row>
    <row r="214" customFormat="false" ht="15.75" hidden="false" customHeight="false" outlineLevel="0" collapsed="false">
      <c r="L214" s="460"/>
      <c r="M214" s="6"/>
      <c r="N214" s="6"/>
      <c r="O214" s="459"/>
      <c r="P214" s="6"/>
      <c r="Z214" s="448"/>
      <c r="AO214" s="276"/>
    </row>
    <row r="215" customFormat="false" ht="15.75" hidden="false" customHeight="false" outlineLevel="0" collapsed="false">
      <c r="L215" s="460"/>
      <c r="M215" s="6"/>
      <c r="N215" s="6"/>
      <c r="O215" s="459"/>
      <c r="P215" s="6"/>
      <c r="Z215" s="448"/>
      <c r="AO215" s="276"/>
    </row>
    <row r="216" customFormat="false" ht="15.75" hidden="false" customHeight="false" outlineLevel="0" collapsed="false">
      <c r="L216" s="460"/>
      <c r="M216" s="6"/>
      <c r="N216" s="6"/>
      <c r="O216" s="459"/>
      <c r="P216" s="6"/>
      <c r="Z216" s="448"/>
      <c r="AO216" s="276"/>
    </row>
    <row r="217" customFormat="false" ht="15.75" hidden="false" customHeight="false" outlineLevel="0" collapsed="false">
      <c r="L217" s="460"/>
      <c r="M217" s="6"/>
      <c r="N217" s="6"/>
      <c r="O217" s="459"/>
      <c r="P217" s="6"/>
      <c r="Z217" s="448"/>
      <c r="AO217" s="276"/>
    </row>
    <row r="218" customFormat="false" ht="15.75" hidden="false" customHeight="false" outlineLevel="0" collapsed="false">
      <c r="L218" s="460"/>
      <c r="M218" s="6"/>
      <c r="N218" s="6"/>
      <c r="O218" s="459"/>
      <c r="P218" s="6"/>
      <c r="Z218" s="448"/>
      <c r="AO218" s="276"/>
    </row>
    <row r="219" customFormat="false" ht="15.75" hidden="false" customHeight="false" outlineLevel="0" collapsed="false">
      <c r="L219" s="460"/>
      <c r="M219" s="6"/>
      <c r="N219" s="6"/>
      <c r="O219" s="459"/>
      <c r="P219" s="6"/>
      <c r="Z219" s="448"/>
      <c r="AO219" s="276"/>
    </row>
    <row r="220" customFormat="false" ht="15.75" hidden="false" customHeight="false" outlineLevel="0" collapsed="false">
      <c r="L220" s="460"/>
      <c r="M220" s="6"/>
      <c r="N220" s="6"/>
      <c r="O220" s="459"/>
      <c r="P220" s="6"/>
      <c r="Z220" s="448"/>
      <c r="AO220" s="276"/>
    </row>
    <row r="221" customFormat="false" ht="15.75" hidden="false" customHeight="false" outlineLevel="0" collapsed="false">
      <c r="L221" s="460"/>
      <c r="M221" s="6"/>
      <c r="N221" s="6"/>
      <c r="O221" s="459"/>
      <c r="P221" s="6"/>
      <c r="Z221" s="448"/>
      <c r="AO221" s="276"/>
    </row>
    <row r="222" customFormat="false" ht="15.75" hidden="false" customHeight="false" outlineLevel="0" collapsed="false">
      <c r="L222" s="460"/>
      <c r="M222" s="6"/>
      <c r="N222" s="6"/>
      <c r="O222" s="459"/>
      <c r="P222" s="6"/>
      <c r="Z222" s="448"/>
      <c r="AO222" s="276"/>
    </row>
    <row r="223" customFormat="false" ht="15.75" hidden="false" customHeight="false" outlineLevel="0" collapsed="false">
      <c r="L223" s="460"/>
      <c r="M223" s="6"/>
      <c r="N223" s="6"/>
      <c r="O223" s="459"/>
      <c r="P223" s="6"/>
      <c r="Z223" s="448"/>
      <c r="AO223" s="276"/>
    </row>
    <row r="224" customFormat="false" ht="15.75" hidden="false" customHeight="false" outlineLevel="0" collapsed="false">
      <c r="L224" s="460"/>
      <c r="M224" s="6"/>
      <c r="N224" s="6"/>
      <c r="O224" s="459"/>
      <c r="P224" s="6"/>
      <c r="Z224" s="448"/>
      <c r="AO224" s="276"/>
    </row>
    <row r="225" customFormat="false" ht="15.75" hidden="false" customHeight="false" outlineLevel="0" collapsed="false">
      <c r="L225" s="460"/>
      <c r="M225" s="6"/>
      <c r="N225" s="6"/>
      <c r="O225" s="459"/>
      <c r="P225" s="6"/>
      <c r="Z225" s="448"/>
      <c r="AO225" s="276"/>
    </row>
    <row r="226" customFormat="false" ht="15.75" hidden="false" customHeight="false" outlineLevel="0" collapsed="false">
      <c r="L226" s="460"/>
      <c r="M226" s="6"/>
      <c r="N226" s="6"/>
      <c r="O226" s="459"/>
      <c r="P226" s="6"/>
      <c r="Z226" s="448"/>
      <c r="AO226" s="276"/>
    </row>
    <row r="227" customFormat="false" ht="15.75" hidden="false" customHeight="false" outlineLevel="0" collapsed="false">
      <c r="L227" s="460"/>
      <c r="M227" s="6"/>
      <c r="N227" s="6"/>
      <c r="O227" s="459"/>
      <c r="P227" s="6"/>
      <c r="Z227" s="448"/>
      <c r="AO227" s="276"/>
    </row>
    <row r="228" customFormat="false" ht="15.75" hidden="false" customHeight="false" outlineLevel="0" collapsed="false">
      <c r="L228" s="460"/>
      <c r="M228" s="6"/>
      <c r="N228" s="6"/>
      <c r="O228" s="459"/>
      <c r="P228" s="6"/>
      <c r="Z228" s="448"/>
      <c r="AO228" s="276"/>
    </row>
    <row r="229" customFormat="false" ht="15.75" hidden="false" customHeight="false" outlineLevel="0" collapsed="false">
      <c r="L229" s="460"/>
      <c r="M229" s="6"/>
      <c r="N229" s="6"/>
      <c r="O229" s="459"/>
      <c r="P229" s="6"/>
      <c r="Z229" s="448"/>
      <c r="AO229" s="276"/>
    </row>
    <row r="230" customFormat="false" ht="15.75" hidden="false" customHeight="false" outlineLevel="0" collapsed="false">
      <c r="L230" s="460"/>
      <c r="M230" s="6"/>
      <c r="N230" s="6"/>
      <c r="O230" s="459"/>
      <c r="P230" s="6"/>
      <c r="Z230" s="448"/>
      <c r="AO230" s="276"/>
    </row>
    <row r="231" customFormat="false" ht="15.75" hidden="false" customHeight="false" outlineLevel="0" collapsed="false">
      <c r="L231" s="460"/>
      <c r="M231" s="6"/>
      <c r="N231" s="6"/>
      <c r="O231" s="459"/>
      <c r="P231" s="6"/>
      <c r="Z231" s="448"/>
      <c r="AO231" s="276"/>
    </row>
    <row r="232" customFormat="false" ht="15.75" hidden="false" customHeight="false" outlineLevel="0" collapsed="false">
      <c r="L232" s="460"/>
      <c r="M232" s="6"/>
      <c r="N232" s="6"/>
      <c r="O232" s="459"/>
      <c r="P232" s="6"/>
      <c r="Z232" s="448"/>
      <c r="AO232" s="276"/>
    </row>
    <row r="233" customFormat="false" ht="15.75" hidden="false" customHeight="false" outlineLevel="0" collapsed="false">
      <c r="L233" s="460"/>
      <c r="M233" s="6"/>
      <c r="N233" s="6"/>
      <c r="O233" s="459"/>
      <c r="P233" s="6"/>
      <c r="Z233" s="448"/>
      <c r="AO233" s="276"/>
    </row>
    <row r="234" customFormat="false" ht="15.75" hidden="false" customHeight="false" outlineLevel="0" collapsed="false">
      <c r="L234" s="460"/>
      <c r="M234" s="6"/>
      <c r="N234" s="6"/>
      <c r="O234" s="459"/>
      <c r="P234" s="6"/>
      <c r="Z234" s="448"/>
      <c r="AO234" s="276"/>
    </row>
    <row r="235" customFormat="false" ht="15.75" hidden="false" customHeight="false" outlineLevel="0" collapsed="false">
      <c r="L235" s="460"/>
      <c r="M235" s="6"/>
      <c r="N235" s="6"/>
      <c r="O235" s="459"/>
      <c r="P235" s="6"/>
      <c r="Z235" s="448"/>
      <c r="AO235" s="276"/>
    </row>
    <row r="236" customFormat="false" ht="15.75" hidden="false" customHeight="false" outlineLevel="0" collapsed="false">
      <c r="L236" s="460"/>
      <c r="M236" s="6"/>
      <c r="N236" s="6"/>
      <c r="O236" s="459"/>
      <c r="P236" s="6"/>
      <c r="Z236" s="448"/>
      <c r="AO236" s="276"/>
    </row>
    <row r="237" customFormat="false" ht="15.75" hidden="false" customHeight="false" outlineLevel="0" collapsed="false">
      <c r="L237" s="460"/>
      <c r="M237" s="6"/>
      <c r="N237" s="6"/>
      <c r="O237" s="459"/>
      <c r="P237" s="6"/>
      <c r="Z237" s="448"/>
      <c r="AO237" s="276"/>
    </row>
    <row r="238" customFormat="false" ht="15.75" hidden="false" customHeight="false" outlineLevel="0" collapsed="false">
      <c r="L238" s="460"/>
      <c r="M238" s="6"/>
      <c r="N238" s="6"/>
      <c r="O238" s="459"/>
      <c r="P238" s="6"/>
      <c r="Z238" s="448"/>
    </row>
    <row r="239" customFormat="false" ht="15.75" hidden="false" customHeight="false" outlineLevel="0" collapsed="false">
      <c r="L239" s="460"/>
      <c r="M239" s="6"/>
      <c r="N239" s="6"/>
      <c r="O239" s="459"/>
      <c r="P239" s="6"/>
      <c r="Z239" s="448"/>
    </row>
    <row r="240" customFormat="false" ht="15.75" hidden="false" customHeight="false" outlineLevel="0" collapsed="false">
      <c r="L240" s="460"/>
      <c r="M240" s="6"/>
      <c r="N240" s="6"/>
      <c r="O240" s="459"/>
      <c r="P240" s="6"/>
      <c r="Z240" s="448"/>
    </row>
    <row r="241" customFormat="false" ht="15.75" hidden="false" customHeight="false" outlineLevel="0" collapsed="false">
      <c r="L241" s="460"/>
      <c r="M241" s="6"/>
      <c r="N241" s="6"/>
      <c r="O241" s="459"/>
      <c r="P241" s="6"/>
      <c r="Z241" s="448"/>
    </row>
    <row r="242" customFormat="false" ht="15.75" hidden="false" customHeight="false" outlineLevel="0" collapsed="false">
      <c r="L242" s="460"/>
      <c r="M242" s="6"/>
      <c r="N242" s="6"/>
      <c r="O242" s="459"/>
      <c r="P242" s="6"/>
      <c r="Z242" s="448"/>
    </row>
    <row r="243" customFormat="false" ht="15.75" hidden="false" customHeight="false" outlineLevel="0" collapsed="false">
      <c r="I243" s="459"/>
      <c r="J243" s="459"/>
      <c r="L243" s="460"/>
      <c r="M243" s="6"/>
      <c r="N243" s="6"/>
      <c r="O243" s="459"/>
      <c r="P243" s="6"/>
      <c r="Z243" s="448"/>
      <c r="AD243" s="467"/>
      <c r="AE243" s="467"/>
      <c r="AF243" s="467"/>
      <c r="AG243" s="467"/>
      <c r="AH243" s="467"/>
      <c r="AI243" s="467"/>
      <c r="AJ243" s="467"/>
      <c r="AK243" s="467"/>
      <c r="AL243" s="467"/>
      <c r="AM243" s="467"/>
      <c r="AN243" s="467"/>
    </row>
    <row r="244" customFormat="false" ht="15.75" hidden="false" customHeight="false" outlineLevel="0" collapsed="false">
      <c r="I244" s="468"/>
      <c r="J244" s="468"/>
      <c r="L244" s="460"/>
      <c r="M244" s="6"/>
      <c r="N244" s="6"/>
      <c r="O244" s="459"/>
      <c r="P244" s="6"/>
      <c r="Z244" s="448"/>
      <c r="AD244" s="467"/>
      <c r="AE244" s="467"/>
      <c r="AF244" s="467"/>
      <c r="AG244" s="467"/>
      <c r="AH244" s="467"/>
      <c r="AI244" s="467"/>
      <c r="AJ244" s="467"/>
      <c r="AK244" s="467"/>
      <c r="AL244" s="467"/>
      <c r="AM244" s="467"/>
      <c r="AN244" s="467"/>
    </row>
    <row r="245" customFormat="false" ht="15.75" hidden="false" customHeight="false" outlineLevel="0" collapsed="false">
      <c r="I245" s="468"/>
      <c r="J245" s="468"/>
      <c r="L245" s="460"/>
      <c r="M245" s="6"/>
      <c r="N245" s="6"/>
      <c r="O245" s="459"/>
      <c r="P245" s="6"/>
      <c r="Z245" s="448"/>
      <c r="AD245" s="467"/>
      <c r="AE245" s="467"/>
      <c r="AF245" s="467"/>
      <c r="AG245" s="467"/>
      <c r="AH245" s="467"/>
      <c r="AI245" s="467"/>
      <c r="AJ245" s="467"/>
      <c r="AK245" s="467"/>
      <c r="AL245" s="467"/>
      <c r="AM245" s="467"/>
      <c r="AN245" s="467"/>
    </row>
    <row r="246" customFormat="false" ht="15.75" hidden="false" customHeight="false" outlineLevel="0" collapsed="false">
      <c r="L246" s="460"/>
      <c r="M246" s="6"/>
      <c r="N246" s="6"/>
      <c r="O246" s="459"/>
      <c r="P246" s="6"/>
      <c r="Z246" s="448"/>
      <c r="AD246" s="467"/>
      <c r="AE246" s="467"/>
      <c r="AF246" s="467"/>
      <c r="AG246" s="467"/>
      <c r="AH246" s="467"/>
      <c r="AI246" s="467"/>
      <c r="AJ246" s="467"/>
      <c r="AK246" s="467"/>
      <c r="AL246" s="467"/>
      <c r="AM246" s="467"/>
      <c r="AN246" s="467"/>
    </row>
    <row r="247" customFormat="false" ht="15.75" hidden="false" customHeight="false" outlineLevel="0" collapsed="false">
      <c r="L247" s="460"/>
      <c r="M247" s="6"/>
      <c r="N247" s="6"/>
      <c r="O247" s="459"/>
      <c r="P247" s="6"/>
      <c r="Z247" s="448"/>
      <c r="AD247" s="467"/>
      <c r="AE247" s="467"/>
      <c r="AF247" s="467"/>
      <c r="AG247" s="467"/>
      <c r="AH247" s="467"/>
      <c r="AI247" s="467"/>
      <c r="AJ247" s="467"/>
      <c r="AK247" s="467"/>
      <c r="AL247" s="467"/>
      <c r="AM247" s="467"/>
      <c r="AN247" s="467"/>
    </row>
    <row r="248" customFormat="false" ht="15.75" hidden="false" customHeight="false" outlineLevel="0" collapsed="false">
      <c r="L248" s="460"/>
      <c r="M248" s="6"/>
      <c r="N248" s="6"/>
      <c r="O248" s="459"/>
      <c r="P248" s="6"/>
      <c r="Z248" s="448"/>
      <c r="AD248" s="467"/>
      <c r="AE248" s="467"/>
      <c r="AF248" s="467"/>
      <c r="AG248" s="467"/>
      <c r="AH248" s="467"/>
      <c r="AI248" s="467"/>
      <c r="AJ248" s="467"/>
      <c r="AK248" s="467"/>
      <c r="AL248" s="467"/>
      <c r="AM248" s="467"/>
      <c r="AN248" s="467"/>
    </row>
    <row r="249" customFormat="false" ht="15.75" hidden="false" customHeight="false" outlineLevel="0" collapsed="false">
      <c r="L249" s="460"/>
      <c r="M249" s="6"/>
      <c r="N249" s="6"/>
      <c r="O249" s="459"/>
      <c r="P249" s="6"/>
      <c r="Z249" s="448"/>
      <c r="AD249" s="467"/>
      <c r="AE249" s="467"/>
      <c r="AF249" s="467"/>
      <c r="AG249" s="467"/>
      <c r="AH249" s="467"/>
      <c r="AI249" s="467"/>
      <c r="AJ249" s="467"/>
      <c r="AK249" s="467"/>
      <c r="AL249" s="467"/>
      <c r="AM249" s="467"/>
      <c r="AN249" s="467"/>
      <c r="AO249" s="469"/>
    </row>
    <row r="250" customFormat="false" ht="15.75" hidden="false" customHeight="false" outlineLevel="0" collapsed="false">
      <c r="L250" s="460"/>
      <c r="M250" s="6"/>
      <c r="N250" s="6"/>
      <c r="O250" s="459"/>
      <c r="P250" s="6"/>
      <c r="Z250" s="448"/>
      <c r="AD250" s="467"/>
      <c r="AE250" s="467"/>
      <c r="AF250" s="467"/>
      <c r="AG250" s="467"/>
      <c r="AH250" s="467"/>
      <c r="AI250" s="467"/>
      <c r="AJ250" s="467"/>
      <c r="AK250" s="467"/>
      <c r="AL250" s="467"/>
      <c r="AM250" s="467"/>
      <c r="AN250" s="467"/>
      <c r="AO250" s="469"/>
    </row>
    <row r="251" customFormat="false" ht="15.75" hidden="false" customHeight="false" outlineLevel="0" collapsed="false">
      <c r="L251" s="460"/>
      <c r="M251" s="6"/>
      <c r="N251" s="6"/>
      <c r="O251" s="459"/>
      <c r="P251" s="6"/>
      <c r="Z251" s="448"/>
      <c r="AD251" s="467"/>
      <c r="AE251" s="467"/>
      <c r="AF251" s="467"/>
      <c r="AG251" s="467"/>
      <c r="AH251" s="467"/>
      <c r="AI251" s="467"/>
      <c r="AJ251" s="467"/>
      <c r="AK251" s="467"/>
      <c r="AL251" s="467"/>
      <c r="AM251" s="467"/>
      <c r="AN251" s="467"/>
      <c r="AO251" s="469"/>
    </row>
    <row r="252" customFormat="false" ht="15.75" hidden="false" customHeight="false" outlineLevel="0" collapsed="false">
      <c r="L252" s="460"/>
      <c r="M252" s="6"/>
      <c r="N252" s="6"/>
      <c r="O252" s="459"/>
      <c r="P252" s="6"/>
      <c r="Z252" s="448"/>
      <c r="AD252" s="467"/>
      <c r="AE252" s="467"/>
      <c r="AF252" s="467"/>
      <c r="AG252" s="467"/>
      <c r="AH252" s="467"/>
      <c r="AI252" s="467"/>
      <c r="AJ252" s="467"/>
      <c r="AK252" s="467"/>
      <c r="AL252" s="467"/>
      <c r="AM252" s="467"/>
      <c r="AN252" s="467"/>
      <c r="AO252" s="469"/>
    </row>
    <row r="253" customFormat="false" ht="15.75" hidden="false" customHeight="false" outlineLevel="0" collapsed="false">
      <c r="L253" s="460"/>
      <c r="M253" s="6"/>
      <c r="N253" s="6"/>
      <c r="O253" s="459"/>
      <c r="P253" s="6"/>
      <c r="Z253" s="448"/>
      <c r="AD253" s="467"/>
      <c r="AE253" s="467"/>
      <c r="AF253" s="467"/>
      <c r="AG253" s="467"/>
      <c r="AH253" s="467"/>
      <c r="AI253" s="467"/>
      <c r="AJ253" s="467"/>
      <c r="AK253" s="467"/>
      <c r="AL253" s="467"/>
      <c r="AM253" s="467"/>
      <c r="AN253" s="467"/>
      <c r="AO253" s="469"/>
    </row>
    <row r="254" customFormat="false" ht="15.75" hidden="false" customHeight="false" outlineLevel="0" collapsed="false">
      <c r="L254" s="460"/>
      <c r="M254" s="6"/>
      <c r="N254" s="6"/>
      <c r="O254" s="459"/>
      <c r="P254" s="6"/>
      <c r="Z254" s="448"/>
      <c r="AD254" s="467"/>
      <c r="AE254" s="467"/>
      <c r="AF254" s="467"/>
      <c r="AG254" s="467"/>
      <c r="AH254" s="467"/>
      <c r="AI254" s="467"/>
      <c r="AJ254" s="467"/>
      <c r="AK254" s="467"/>
      <c r="AL254" s="467"/>
      <c r="AM254" s="467"/>
      <c r="AN254" s="467"/>
      <c r="AO254" s="469"/>
    </row>
    <row r="255" customFormat="false" ht="15.75" hidden="false" customHeight="false" outlineLevel="0" collapsed="false">
      <c r="L255" s="460"/>
      <c r="M255" s="6"/>
      <c r="N255" s="6"/>
      <c r="O255" s="459"/>
      <c r="P255" s="6"/>
      <c r="Z255" s="448"/>
      <c r="AD255" s="467"/>
      <c r="AE255" s="467"/>
      <c r="AF255" s="467"/>
      <c r="AG255" s="467"/>
      <c r="AH255" s="467"/>
      <c r="AI255" s="467"/>
      <c r="AJ255" s="467"/>
      <c r="AK255" s="467"/>
      <c r="AL255" s="467"/>
      <c r="AM255" s="467"/>
      <c r="AN255" s="467"/>
      <c r="AO255" s="469"/>
    </row>
    <row r="256" customFormat="false" ht="15.75" hidden="false" customHeight="false" outlineLevel="0" collapsed="false">
      <c r="L256" s="460"/>
      <c r="M256" s="6"/>
      <c r="N256" s="6"/>
      <c r="O256" s="459"/>
      <c r="P256" s="6"/>
      <c r="Z256" s="448"/>
      <c r="AD256" s="467"/>
      <c r="AE256" s="467"/>
      <c r="AF256" s="467"/>
      <c r="AG256" s="467"/>
      <c r="AH256" s="467"/>
      <c r="AI256" s="467"/>
      <c r="AJ256" s="467"/>
      <c r="AK256" s="467"/>
      <c r="AL256" s="467"/>
      <c r="AM256" s="467"/>
      <c r="AN256" s="467"/>
      <c r="AO256" s="469"/>
    </row>
    <row r="257" customFormat="false" ht="15.75" hidden="false" customHeight="false" outlineLevel="0" collapsed="false">
      <c r="L257" s="460"/>
      <c r="M257" s="6"/>
      <c r="N257" s="6"/>
      <c r="O257" s="459"/>
      <c r="P257" s="6"/>
      <c r="Z257" s="448"/>
      <c r="AD257" s="467"/>
      <c r="AE257" s="467"/>
      <c r="AF257" s="467"/>
      <c r="AG257" s="467"/>
      <c r="AH257" s="467"/>
      <c r="AI257" s="467"/>
      <c r="AJ257" s="467"/>
      <c r="AK257" s="467"/>
      <c r="AL257" s="467"/>
      <c r="AM257" s="467"/>
      <c r="AN257" s="467"/>
      <c r="AO257" s="469"/>
    </row>
    <row r="258" customFormat="false" ht="15.75" hidden="false" customHeight="false" outlineLevel="0" collapsed="false">
      <c r="L258" s="460"/>
      <c r="M258" s="6"/>
      <c r="N258" s="6"/>
      <c r="O258" s="459"/>
      <c r="P258" s="6"/>
      <c r="Z258" s="448"/>
      <c r="AD258" s="467"/>
      <c r="AE258" s="467"/>
      <c r="AF258" s="467"/>
      <c r="AG258" s="467"/>
      <c r="AH258" s="467"/>
      <c r="AI258" s="467"/>
      <c r="AJ258" s="467"/>
      <c r="AK258" s="467"/>
      <c r="AL258" s="467"/>
      <c r="AM258" s="467"/>
      <c r="AN258" s="467"/>
      <c r="AO258" s="469"/>
    </row>
    <row r="259" customFormat="false" ht="15.75" hidden="false" customHeight="false" outlineLevel="0" collapsed="false">
      <c r="L259" s="460"/>
      <c r="M259" s="6"/>
      <c r="N259" s="6"/>
      <c r="O259" s="459"/>
      <c r="P259" s="6"/>
      <c r="Z259" s="448"/>
      <c r="AD259" s="467"/>
      <c r="AE259" s="467"/>
      <c r="AF259" s="467"/>
      <c r="AG259" s="467"/>
      <c r="AH259" s="467"/>
      <c r="AI259" s="467"/>
      <c r="AJ259" s="467"/>
      <c r="AK259" s="467"/>
      <c r="AL259" s="467"/>
      <c r="AM259" s="467"/>
      <c r="AN259" s="467"/>
      <c r="AO259" s="469"/>
    </row>
    <row r="260" customFormat="false" ht="15.75" hidden="false" customHeight="false" outlineLevel="0" collapsed="false">
      <c r="L260" s="460"/>
      <c r="M260" s="6"/>
      <c r="N260" s="6"/>
      <c r="O260" s="459"/>
      <c r="P260" s="6"/>
      <c r="Z260" s="448"/>
      <c r="AD260" s="467"/>
      <c r="AE260" s="467"/>
      <c r="AF260" s="467"/>
      <c r="AG260" s="467"/>
      <c r="AH260" s="467"/>
      <c r="AI260" s="467"/>
      <c r="AJ260" s="467"/>
      <c r="AK260" s="467"/>
      <c r="AL260" s="467"/>
      <c r="AM260" s="467"/>
      <c r="AN260" s="467"/>
      <c r="AO260" s="469"/>
    </row>
    <row r="261" customFormat="false" ht="15.75" hidden="false" customHeight="false" outlineLevel="0" collapsed="false">
      <c r="L261" s="460"/>
      <c r="M261" s="6"/>
      <c r="N261" s="6"/>
      <c r="O261" s="459"/>
      <c r="P261" s="6"/>
      <c r="Z261" s="448"/>
      <c r="AD261" s="467"/>
      <c r="AE261" s="467"/>
      <c r="AF261" s="467"/>
      <c r="AG261" s="467"/>
      <c r="AH261" s="467"/>
      <c r="AI261" s="467"/>
      <c r="AJ261" s="467"/>
      <c r="AK261" s="467"/>
      <c r="AL261" s="467"/>
      <c r="AM261" s="467"/>
      <c r="AN261" s="467"/>
      <c r="AO261" s="469"/>
    </row>
    <row r="262" customFormat="false" ht="15.75" hidden="false" customHeight="false" outlineLevel="0" collapsed="false">
      <c r="L262" s="460"/>
      <c r="M262" s="6"/>
      <c r="N262" s="6"/>
      <c r="O262" s="459"/>
      <c r="P262" s="6"/>
      <c r="Z262" s="448"/>
      <c r="AD262" s="467"/>
      <c r="AE262" s="467"/>
      <c r="AF262" s="467"/>
      <c r="AG262" s="467"/>
      <c r="AH262" s="467"/>
      <c r="AI262" s="467"/>
      <c r="AJ262" s="467"/>
      <c r="AK262" s="467"/>
      <c r="AL262" s="467"/>
      <c r="AM262" s="467"/>
      <c r="AN262" s="467"/>
      <c r="AO262" s="469"/>
    </row>
    <row r="263" customFormat="false" ht="15.75" hidden="false" customHeight="false" outlineLevel="0" collapsed="false">
      <c r="L263" s="460"/>
      <c r="M263" s="6"/>
      <c r="N263" s="6"/>
      <c r="O263" s="459"/>
      <c r="P263" s="6"/>
      <c r="Z263" s="448"/>
      <c r="AD263" s="467"/>
      <c r="AE263" s="467"/>
      <c r="AF263" s="467"/>
      <c r="AG263" s="467"/>
      <c r="AH263" s="467"/>
      <c r="AI263" s="467"/>
      <c r="AJ263" s="467"/>
      <c r="AK263" s="467"/>
      <c r="AL263" s="467"/>
      <c r="AM263" s="467"/>
      <c r="AN263" s="467"/>
      <c r="AO263" s="469"/>
    </row>
    <row r="264" customFormat="false" ht="15.75" hidden="false" customHeight="false" outlineLevel="0" collapsed="false">
      <c r="P264" s="6"/>
      <c r="Z264" s="448"/>
      <c r="AD264" s="467"/>
      <c r="AE264" s="467"/>
      <c r="AF264" s="467"/>
      <c r="AG264" s="467"/>
      <c r="AH264" s="467"/>
      <c r="AI264" s="467"/>
      <c r="AJ264" s="467"/>
      <c r="AK264" s="467"/>
      <c r="AL264" s="467"/>
      <c r="AM264" s="467"/>
      <c r="AN264" s="467"/>
      <c r="AO264" s="469"/>
    </row>
    <row r="265" customFormat="false" ht="15.75" hidden="false" customHeight="false" outlineLevel="0" collapsed="false">
      <c r="P265" s="6"/>
      <c r="Z265" s="448"/>
      <c r="AD265" s="467"/>
      <c r="AE265" s="467"/>
      <c r="AF265" s="467"/>
      <c r="AG265" s="467"/>
      <c r="AH265" s="467"/>
      <c r="AI265" s="467"/>
      <c r="AJ265" s="467"/>
      <c r="AK265" s="467"/>
      <c r="AL265" s="467"/>
      <c r="AM265" s="467"/>
      <c r="AN265" s="467"/>
      <c r="AO265" s="469"/>
    </row>
    <row r="266" customFormat="false" ht="15.75" hidden="false" customHeight="false" outlineLevel="0" collapsed="false">
      <c r="P266" s="6"/>
      <c r="Z266" s="448"/>
      <c r="AD266" s="467"/>
      <c r="AE266" s="467"/>
      <c r="AF266" s="467"/>
      <c r="AG266" s="467"/>
      <c r="AH266" s="467"/>
      <c r="AI266" s="467"/>
      <c r="AJ266" s="467"/>
      <c r="AK266" s="467"/>
      <c r="AL266" s="467"/>
      <c r="AM266" s="467"/>
      <c r="AN266" s="467"/>
      <c r="AO266" s="469"/>
    </row>
    <row r="267" customFormat="false" ht="15.75" hidden="false" customHeight="false" outlineLevel="0" collapsed="false">
      <c r="P267" s="6"/>
      <c r="Z267" s="448"/>
      <c r="AD267" s="467"/>
      <c r="AE267" s="467"/>
      <c r="AF267" s="467"/>
      <c r="AG267" s="467"/>
      <c r="AH267" s="467"/>
      <c r="AI267" s="467"/>
      <c r="AJ267" s="467"/>
      <c r="AK267" s="467"/>
      <c r="AL267" s="467"/>
      <c r="AM267" s="467"/>
      <c r="AN267" s="467"/>
      <c r="AO267" s="469"/>
    </row>
    <row r="268" customFormat="false" ht="15.75" hidden="false" customHeight="false" outlineLevel="0" collapsed="false">
      <c r="P268" s="6"/>
      <c r="Z268" s="448"/>
      <c r="AD268" s="467"/>
      <c r="AE268" s="467"/>
      <c r="AF268" s="467"/>
      <c r="AG268" s="467"/>
      <c r="AH268" s="467"/>
      <c r="AI268" s="467"/>
      <c r="AJ268" s="467"/>
      <c r="AK268" s="467"/>
      <c r="AL268" s="467"/>
      <c r="AM268" s="467"/>
      <c r="AN268" s="467"/>
      <c r="AO268" s="469"/>
    </row>
    <row r="269" customFormat="false" ht="15.75" hidden="false" customHeight="false" outlineLevel="0" collapsed="false">
      <c r="Z269" s="448"/>
      <c r="AD269" s="467"/>
      <c r="AE269" s="467"/>
      <c r="AF269" s="467"/>
      <c r="AG269" s="467"/>
      <c r="AH269" s="467"/>
      <c r="AI269" s="467"/>
      <c r="AJ269" s="467"/>
      <c r="AK269" s="467"/>
      <c r="AL269" s="467"/>
      <c r="AM269" s="467"/>
      <c r="AN269" s="467"/>
      <c r="AO269" s="469"/>
    </row>
    <row r="270" customFormat="false" ht="15.75" hidden="false" customHeight="false" outlineLevel="0" collapsed="false">
      <c r="Z270" s="448"/>
      <c r="AD270" s="467"/>
      <c r="AE270" s="467"/>
      <c r="AF270" s="467"/>
      <c r="AG270" s="467"/>
      <c r="AH270" s="467"/>
      <c r="AI270" s="467"/>
      <c r="AJ270" s="467"/>
      <c r="AK270" s="467"/>
      <c r="AL270" s="467"/>
      <c r="AM270" s="467"/>
      <c r="AN270" s="467"/>
      <c r="AO270" s="469"/>
    </row>
    <row r="271" customFormat="false" ht="15.75" hidden="false" customHeight="false" outlineLevel="0" collapsed="false">
      <c r="Z271" s="448"/>
      <c r="AD271" s="467"/>
      <c r="AE271" s="467"/>
      <c r="AF271" s="467"/>
      <c r="AG271" s="467"/>
      <c r="AH271" s="467"/>
      <c r="AI271" s="467"/>
      <c r="AJ271" s="467"/>
      <c r="AK271" s="467"/>
      <c r="AL271" s="467"/>
      <c r="AM271" s="467"/>
      <c r="AN271" s="467"/>
      <c r="AO271" s="469"/>
    </row>
    <row r="272" customFormat="false" ht="15.75" hidden="false" customHeight="false" outlineLevel="0" collapsed="false">
      <c r="Z272" s="448"/>
      <c r="AD272" s="467"/>
      <c r="AE272" s="467"/>
      <c r="AF272" s="467"/>
      <c r="AG272" s="467"/>
      <c r="AH272" s="467"/>
      <c r="AI272" s="467"/>
      <c r="AJ272" s="467"/>
      <c r="AK272" s="467"/>
      <c r="AL272" s="467"/>
      <c r="AM272" s="467"/>
      <c r="AN272" s="467"/>
      <c r="AO272" s="469"/>
    </row>
    <row r="273" customFormat="false" ht="15.75" hidden="false" customHeight="false" outlineLevel="0" collapsed="false">
      <c r="Z273" s="448"/>
      <c r="AD273" s="467"/>
      <c r="AE273" s="467"/>
      <c r="AF273" s="467"/>
      <c r="AG273" s="467"/>
      <c r="AH273" s="467"/>
      <c r="AI273" s="467"/>
      <c r="AJ273" s="467"/>
      <c r="AK273" s="467"/>
      <c r="AL273" s="467"/>
      <c r="AM273" s="467"/>
      <c r="AN273" s="467"/>
      <c r="AO273" s="469"/>
    </row>
    <row r="274" customFormat="false" ht="15.75" hidden="false" customHeight="false" outlineLevel="0" collapsed="false">
      <c r="Z274" s="448"/>
      <c r="AD274" s="467"/>
      <c r="AE274" s="467"/>
      <c r="AF274" s="467"/>
      <c r="AG274" s="467"/>
      <c r="AH274" s="467"/>
      <c r="AI274" s="467"/>
      <c r="AJ274" s="467"/>
      <c r="AK274" s="467"/>
      <c r="AL274" s="467"/>
      <c r="AM274" s="467"/>
      <c r="AN274" s="467"/>
      <c r="AO274" s="469"/>
    </row>
    <row r="275" customFormat="false" ht="15.75" hidden="false" customHeight="false" outlineLevel="0" collapsed="false">
      <c r="Z275" s="448"/>
      <c r="AD275" s="467"/>
      <c r="AE275" s="467"/>
      <c r="AF275" s="467"/>
      <c r="AG275" s="467"/>
      <c r="AH275" s="467"/>
      <c r="AI275" s="467"/>
      <c r="AJ275" s="467"/>
      <c r="AK275" s="467"/>
      <c r="AL275" s="467"/>
      <c r="AM275" s="467"/>
      <c r="AN275" s="467"/>
      <c r="AO275" s="469"/>
    </row>
    <row r="276" customFormat="false" ht="15.75" hidden="false" customHeight="false" outlineLevel="0" collapsed="false">
      <c r="Z276" s="448"/>
      <c r="AD276" s="467"/>
      <c r="AE276" s="467"/>
      <c r="AF276" s="467"/>
      <c r="AG276" s="467"/>
      <c r="AH276" s="467"/>
      <c r="AI276" s="467"/>
      <c r="AJ276" s="467"/>
      <c r="AK276" s="467"/>
      <c r="AL276" s="467"/>
      <c r="AM276" s="467"/>
      <c r="AN276" s="467"/>
      <c r="AO276" s="469"/>
    </row>
    <row r="277" customFormat="false" ht="15.75" hidden="false" customHeight="false" outlineLevel="0" collapsed="false">
      <c r="Z277" s="448"/>
      <c r="AD277" s="467"/>
      <c r="AE277" s="467"/>
      <c r="AF277" s="467"/>
      <c r="AG277" s="467"/>
      <c r="AH277" s="467"/>
      <c r="AI277" s="467"/>
      <c r="AJ277" s="467"/>
      <c r="AK277" s="467"/>
      <c r="AL277" s="467"/>
      <c r="AM277" s="467"/>
      <c r="AN277" s="467"/>
      <c r="AO277" s="469"/>
    </row>
    <row r="278" customFormat="false" ht="15.75" hidden="false" customHeight="false" outlineLevel="0" collapsed="false">
      <c r="AA278" s="470"/>
      <c r="AB278" s="470"/>
      <c r="AC278" s="470"/>
      <c r="AD278" s="470"/>
      <c r="AE278" s="470"/>
      <c r="AF278" s="470"/>
      <c r="AG278" s="470"/>
      <c r="AH278" s="470"/>
      <c r="AI278" s="470"/>
      <c r="AJ278" s="470"/>
      <c r="AK278" s="470"/>
      <c r="AL278" s="470"/>
      <c r="AM278" s="470"/>
      <c r="AN278" s="470"/>
      <c r="AO278" s="470"/>
    </row>
    <row r="279" customFormat="false" ht="15.75" hidden="false" customHeight="false" outlineLevel="0" collapsed="false">
      <c r="AD279" s="467"/>
      <c r="AE279" s="467"/>
      <c r="AF279" s="467"/>
      <c r="AG279" s="467"/>
      <c r="AH279" s="467"/>
      <c r="AI279" s="467"/>
      <c r="AJ279" s="467"/>
      <c r="AK279" s="467"/>
      <c r="AL279" s="467"/>
      <c r="AM279" s="467"/>
      <c r="AN279" s="467"/>
      <c r="AO279" s="467"/>
    </row>
    <row r="280" customFormat="false" ht="15.75" hidden="false" customHeight="false" outlineLevel="0" collapsed="false">
      <c r="AD280" s="469"/>
      <c r="AE280" s="469"/>
      <c r="AF280" s="469"/>
      <c r="AG280" s="469"/>
      <c r="AH280" s="469"/>
      <c r="AI280" s="469"/>
      <c r="AJ280" s="469"/>
      <c r="AK280" s="469"/>
      <c r="AL280" s="469"/>
      <c r="AM280" s="469"/>
      <c r="AN280" s="469"/>
      <c r="AO280" s="469"/>
    </row>
    <row r="281" customFormat="false" ht="15.75" hidden="false" customHeight="false" outlineLevel="0" collapsed="false">
      <c r="AD281" s="469"/>
      <c r="AE281" s="469"/>
      <c r="AF281" s="469"/>
      <c r="AG281" s="469"/>
      <c r="AH281" s="469"/>
      <c r="AI281" s="469"/>
      <c r="AJ281" s="469"/>
      <c r="AK281" s="469"/>
      <c r="AL281" s="469"/>
      <c r="AM281" s="469"/>
      <c r="AN281" s="469"/>
      <c r="AO281" s="469"/>
    </row>
    <row r="282" customFormat="false" ht="15.75" hidden="false" customHeight="false" outlineLevel="0" collapsed="false">
      <c r="AD282" s="469"/>
      <c r="AE282" s="469"/>
      <c r="AF282" s="469"/>
      <c r="AG282" s="469"/>
      <c r="AH282" s="469"/>
      <c r="AI282" s="469"/>
      <c r="AJ282" s="469"/>
      <c r="AK282" s="469"/>
      <c r="AL282" s="469"/>
      <c r="AM282" s="469"/>
      <c r="AN282" s="469"/>
      <c r="AO282" s="469"/>
    </row>
    <row r="283" customFormat="false" ht="15.75" hidden="false" customHeight="false" outlineLevel="0" collapsed="false">
      <c r="AD283" s="469"/>
      <c r="AE283" s="469"/>
      <c r="AF283" s="469"/>
      <c r="AG283" s="469"/>
      <c r="AH283" s="469"/>
      <c r="AI283" s="469"/>
      <c r="AJ283" s="469"/>
      <c r="AK283" s="469"/>
      <c r="AL283" s="469"/>
      <c r="AM283" s="469"/>
      <c r="AN283" s="469"/>
      <c r="AO283" s="469"/>
    </row>
    <row r="284" customFormat="false" ht="15.75" hidden="false" customHeight="false" outlineLevel="0" collapsed="false">
      <c r="AD284" s="469"/>
      <c r="AE284" s="469"/>
      <c r="AF284" s="469"/>
      <c r="AG284" s="469"/>
      <c r="AH284" s="469"/>
      <c r="AI284" s="469"/>
      <c r="AJ284" s="469"/>
      <c r="AK284" s="469"/>
      <c r="AL284" s="469"/>
      <c r="AM284" s="469"/>
      <c r="AN284" s="469"/>
      <c r="AO284" s="469"/>
    </row>
    <row r="285" customFormat="false" ht="15.75" hidden="false" customHeight="false" outlineLevel="0" collapsed="false">
      <c r="AD285" s="469"/>
      <c r="AE285" s="469"/>
      <c r="AF285" s="469"/>
      <c r="AG285" s="469"/>
      <c r="AH285" s="469"/>
      <c r="AI285" s="469"/>
      <c r="AJ285" s="469"/>
      <c r="AK285" s="469"/>
      <c r="AL285" s="469"/>
      <c r="AM285" s="469"/>
      <c r="AN285" s="469"/>
      <c r="AO285" s="469"/>
    </row>
    <row r="286" customFormat="false" ht="15.75" hidden="false" customHeight="false" outlineLevel="0" collapsed="false">
      <c r="AD286" s="469"/>
      <c r="AE286" s="469"/>
      <c r="AF286" s="469"/>
      <c r="AG286" s="469"/>
      <c r="AH286" s="469"/>
      <c r="AI286" s="469"/>
      <c r="AJ286" s="469"/>
      <c r="AK286" s="469"/>
      <c r="AL286" s="469"/>
      <c r="AM286" s="469"/>
      <c r="AN286" s="469"/>
      <c r="AO286" s="469"/>
    </row>
    <row r="287" customFormat="false" ht="15.75" hidden="false" customHeight="false" outlineLevel="0" collapsed="false">
      <c r="AD287" s="469"/>
      <c r="AE287" s="469"/>
      <c r="AF287" s="469"/>
      <c r="AG287" s="469"/>
      <c r="AH287" s="469"/>
      <c r="AI287" s="469"/>
      <c r="AJ287" s="469"/>
      <c r="AK287" s="469"/>
      <c r="AL287" s="469"/>
      <c r="AM287" s="469"/>
      <c r="AN287" s="469"/>
      <c r="AO287" s="469"/>
    </row>
    <row r="288" customFormat="false" ht="15.75" hidden="false" customHeight="false" outlineLevel="0" collapsed="false">
      <c r="AD288" s="469"/>
      <c r="AE288" s="469"/>
      <c r="AF288" s="469"/>
      <c r="AG288" s="469"/>
      <c r="AH288" s="469"/>
      <c r="AI288" s="469"/>
      <c r="AJ288" s="469"/>
      <c r="AK288" s="469"/>
      <c r="AL288" s="469"/>
      <c r="AM288" s="469"/>
      <c r="AN288" s="469"/>
      <c r="AO288" s="469"/>
    </row>
    <row r="289" customFormat="false" ht="15.75" hidden="false" customHeight="false" outlineLevel="0" collapsed="false">
      <c r="AD289" s="469"/>
      <c r="AE289" s="469"/>
      <c r="AF289" s="469"/>
      <c r="AG289" s="469"/>
      <c r="AH289" s="469"/>
      <c r="AI289" s="469"/>
      <c r="AJ289" s="469"/>
      <c r="AK289" s="469"/>
      <c r="AL289" s="469"/>
      <c r="AM289" s="469"/>
      <c r="AN289" s="469"/>
      <c r="AO289" s="469"/>
    </row>
    <row r="290" customFormat="false" ht="15.75" hidden="false" customHeight="false" outlineLevel="0" collapsed="false">
      <c r="AD290" s="469"/>
      <c r="AE290" s="469"/>
      <c r="AF290" s="469"/>
      <c r="AG290" s="469"/>
      <c r="AH290" s="469"/>
      <c r="AI290" s="469"/>
      <c r="AJ290" s="469"/>
      <c r="AK290" s="469"/>
      <c r="AL290" s="469"/>
      <c r="AM290" s="469"/>
      <c r="AN290" s="469"/>
      <c r="AO290" s="469"/>
    </row>
    <row r="291" customFormat="false" ht="15.75" hidden="false" customHeight="false" outlineLevel="0" collapsed="false">
      <c r="AD291" s="469"/>
      <c r="AE291" s="469"/>
      <c r="AF291" s="469"/>
      <c r="AG291" s="469"/>
      <c r="AH291" s="469"/>
      <c r="AI291" s="469"/>
      <c r="AJ291" s="469"/>
      <c r="AK291" s="469"/>
      <c r="AL291" s="469"/>
      <c r="AM291" s="469"/>
      <c r="AN291" s="469"/>
      <c r="AO291" s="469"/>
    </row>
    <row r="292" customFormat="false" ht="15.75" hidden="false" customHeight="false" outlineLevel="0" collapsed="false">
      <c r="AD292" s="469"/>
      <c r="AE292" s="469"/>
      <c r="AF292" s="469"/>
      <c r="AG292" s="469"/>
      <c r="AH292" s="469"/>
      <c r="AI292" s="469"/>
      <c r="AJ292" s="469"/>
      <c r="AK292" s="469"/>
      <c r="AL292" s="469"/>
      <c r="AM292" s="469"/>
      <c r="AN292" s="469"/>
      <c r="AO292" s="469"/>
    </row>
    <row r="293" customFormat="false" ht="15.75" hidden="false" customHeight="false" outlineLevel="0" collapsed="false">
      <c r="AD293" s="469"/>
      <c r="AE293" s="469"/>
      <c r="AF293" s="469"/>
      <c r="AG293" s="469"/>
      <c r="AH293" s="469"/>
      <c r="AI293" s="469"/>
      <c r="AJ293" s="469"/>
      <c r="AK293" s="469"/>
      <c r="AL293" s="469"/>
      <c r="AM293" s="469"/>
      <c r="AN293" s="469"/>
      <c r="AO293" s="469"/>
    </row>
    <row r="294" customFormat="false" ht="15.75" hidden="false" customHeight="false" outlineLevel="0" collapsed="false">
      <c r="AD294" s="469"/>
      <c r="AE294" s="469"/>
      <c r="AF294" s="469"/>
      <c r="AG294" s="469"/>
      <c r="AH294" s="469"/>
      <c r="AI294" s="469"/>
      <c r="AJ294" s="469"/>
      <c r="AK294" s="469"/>
      <c r="AL294" s="469"/>
      <c r="AM294" s="469"/>
      <c r="AN294" s="469"/>
      <c r="AO294" s="469"/>
    </row>
    <row r="295" customFormat="false" ht="15.75" hidden="false" customHeight="false" outlineLevel="0" collapsed="false">
      <c r="AD295" s="469"/>
      <c r="AE295" s="469"/>
      <c r="AF295" s="469"/>
      <c r="AG295" s="469"/>
      <c r="AH295" s="469"/>
      <c r="AI295" s="469"/>
      <c r="AJ295" s="469"/>
      <c r="AK295" s="469"/>
      <c r="AL295" s="469"/>
      <c r="AM295" s="469"/>
      <c r="AN295" s="469"/>
      <c r="AO295" s="469"/>
    </row>
    <row r="296" customFormat="false" ht="15.75" hidden="false" customHeight="false" outlineLevel="0" collapsed="false">
      <c r="AD296" s="469"/>
      <c r="AE296" s="469"/>
      <c r="AF296" s="469"/>
      <c r="AG296" s="469"/>
      <c r="AH296" s="469"/>
      <c r="AI296" s="469"/>
      <c r="AJ296" s="469"/>
      <c r="AK296" s="469"/>
      <c r="AL296" s="469"/>
      <c r="AM296" s="469"/>
      <c r="AN296" s="469"/>
      <c r="AO296" s="469"/>
    </row>
    <row r="297" customFormat="false" ht="15.75" hidden="false" customHeight="false" outlineLevel="0" collapsed="false">
      <c r="AD297" s="469"/>
      <c r="AE297" s="469"/>
      <c r="AF297" s="469"/>
      <c r="AG297" s="469"/>
      <c r="AH297" s="469"/>
      <c r="AI297" s="469"/>
      <c r="AJ297" s="469"/>
      <c r="AK297" s="469"/>
      <c r="AL297" s="469"/>
      <c r="AM297" s="469"/>
      <c r="AN297" s="469"/>
      <c r="AO297" s="469"/>
    </row>
    <row r="298" customFormat="false" ht="15.75" hidden="false" customHeight="false" outlineLevel="0" collapsed="false">
      <c r="AD298" s="469"/>
      <c r="AE298" s="469"/>
      <c r="AF298" s="469"/>
      <c r="AG298" s="469"/>
      <c r="AH298" s="469"/>
      <c r="AI298" s="469"/>
      <c r="AJ298" s="469"/>
      <c r="AK298" s="469"/>
      <c r="AL298" s="469"/>
      <c r="AM298" s="469"/>
      <c r="AN298" s="469"/>
      <c r="AO298" s="469"/>
    </row>
    <row r="299" customFormat="false" ht="15.75" hidden="false" customHeight="false" outlineLevel="0" collapsed="false">
      <c r="AD299" s="469"/>
      <c r="AE299" s="469"/>
      <c r="AF299" s="469"/>
      <c r="AG299" s="469"/>
      <c r="AH299" s="469"/>
      <c r="AI299" s="469"/>
      <c r="AJ299" s="469"/>
      <c r="AK299" s="469"/>
      <c r="AL299" s="469"/>
      <c r="AM299" s="469"/>
      <c r="AN299" s="469"/>
      <c r="AO299" s="469"/>
    </row>
    <row r="300" customFormat="false" ht="15.75" hidden="false" customHeight="false" outlineLevel="0" collapsed="false">
      <c r="AD300" s="469"/>
      <c r="AE300" s="469"/>
      <c r="AF300" s="469"/>
      <c r="AG300" s="469"/>
      <c r="AH300" s="469"/>
      <c r="AI300" s="469"/>
      <c r="AJ300" s="469"/>
      <c r="AK300" s="469"/>
      <c r="AL300" s="469"/>
      <c r="AM300" s="469"/>
      <c r="AN300" s="469"/>
      <c r="AO300" s="469"/>
    </row>
    <row r="301" customFormat="false" ht="15.75" hidden="false" customHeight="false" outlineLevel="0" collapsed="false">
      <c r="AD301" s="469"/>
      <c r="AE301" s="469"/>
      <c r="AF301" s="469"/>
      <c r="AG301" s="469"/>
      <c r="AH301" s="469"/>
      <c r="AI301" s="469"/>
      <c r="AJ301" s="469"/>
      <c r="AK301" s="469"/>
      <c r="AL301" s="469"/>
      <c r="AM301" s="469"/>
      <c r="AN301" s="469"/>
      <c r="AO301" s="469"/>
    </row>
    <row r="302" customFormat="false" ht="15.75" hidden="false" customHeight="false" outlineLevel="0" collapsed="false">
      <c r="AD302" s="469"/>
      <c r="AE302" s="469"/>
      <c r="AF302" s="469"/>
      <c r="AG302" s="469"/>
      <c r="AH302" s="469"/>
      <c r="AI302" s="469"/>
      <c r="AJ302" s="469"/>
      <c r="AK302" s="469"/>
      <c r="AL302" s="469"/>
      <c r="AM302" s="469"/>
      <c r="AN302" s="469"/>
      <c r="AO302" s="469"/>
    </row>
    <row r="303" customFormat="false" ht="15.75" hidden="false" customHeight="false" outlineLevel="0" collapsed="false">
      <c r="AD303" s="469"/>
      <c r="AE303" s="469"/>
      <c r="AF303" s="469"/>
      <c r="AG303" s="469"/>
      <c r="AH303" s="469"/>
      <c r="AI303" s="469"/>
      <c r="AJ303" s="469"/>
      <c r="AK303" s="469"/>
      <c r="AL303" s="469"/>
      <c r="AM303" s="469"/>
      <c r="AN303" s="469"/>
      <c r="AO303" s="469"/>
    </row>
    <row r="304" customFormat="false" ht="15.75" hidden="false" customHeight="false" outlineLevel="0" collapsed="false">
      <c r="AD304" s="469"/>
      <c r="AE304" s="469"/>
      <c r="AF304" s="469"/>
      <c r="AG304" s="469"/>
      <c r="AH304" s="469"/>
      <c r="AI304" s="469"/>
      <c r="AJ304" s="469"/>
      <c r="AK304" s="469"/>
      <c r="AL304" s="469"/>
      <c r="AM304" s="469"/>
      <c r="AN304" s="469"/>
      <c r="AO304" s="469"/>
    </row>
    <row r="305" customFormat="false" ht="15.75" hidden="false" customHeight="false" outlineLevel="0" collapsed="false">
      <c r="AD305" s="469"/>
      <c r="AE305" s="469"/>
      <c r="AF305" s="469"/>
      <c r="AG305" s="469"/>
      <c r="AH305" s="469"/>
      <c r="AI305" s="469"/>
      <c r="AJ305" s="469"/>
      <c r="AK305" s="469"/>
      <c r="AL305" s="469"/>
      <c r="AM305" s="469"/>
      <c r="AN305" s="469"/>
      <c r="AO305" s="469"/>
    </row>
    <row r="306" customFormat="false" ht="15.75" hidden="false" customHeight="false" outlineLevel="0" collapsed="false">
      <c r="AD306" s="469"/>
      <c r="AE306" s="469"/>
      <c r="AF306" s="469"/>
      <c r="AG306" s="469"/>
      <c r="AH306" s="469"/>
      <c r="AI306" s="469"/>
      <c r="AJ306" s="469"/>
      <c r="AK306" s="469"/>
      <c r="AL306" s="469"/>
      <c r="AM306" s="469"/>
      <c r="AN306" s="469"/>
      <c r="AO306" s="469"/>
    </row>
    <row r="307" customFormat="false" ht="15.75" hidden="false" customHeight="false" outlineLevel="0" collapsed="false">
      <c r="AD307" s="469"/>
      <c r="AE307" s="469"/>
      <c r="AF307" s="469"/>
      <c r="AG307" s="469"/>
      <c r="AH307" s="469"/>
      <c r="AI307" s="469"/>
      <c r="AJ307" s="469"/>
      <c r="AK307" s="469"/>
      <c r="AL307" s="469"/>
      <c r="AM307" s="469"/>
      <c r="AN307" s="469"/>
      <c r="AO307" s="469"/>
    </row>
    <row r="308" customFormat="false" ht="15.75" hidden="false" customHeight="false" outlineLevel="0" collapsed="false">
      <c r="AD308" s="469"/>
      <c r="AE308" s="469"/>
      <c r="AF308" s="469"/>
      <c r="AG308" s="469"/>
      <c r="AH308" s="469"/>
      <c r="AI308" s="469"/>
      <c r="AJ308" s="469"/>
      <c r="AK308" s="469"/>
      <c r="AL308" s="469"/>
      <c r="AM308" s="469"/>
      <c r="AN308" s="469"/>
      <c r="AO308" s="469"/>
    </row>
    <row r="309" customFormat="false" ht="15.75" hidden="false" customHeight="false" outlineLevel="0" collapsed="false">
      <c r="AD309" s="469"/>
      <c r="AE309" s="469"/>
      <c r="AF309" s="469"/>
      <c r="AG309" s="469"/>
      <c r="AH309" s="469"/>
      <c r="AI309" s="469"/>
      <c r="AJ309" s="469"/>
      <c r="AK309" s="469"/>
      <c r="AL309" s="469"/>
      <c r="AM309" s="469"/>
      <c r="AN309" s="469"/>
      <c r="AO309" s="469"/>
    </row>
    <row r="310" customFormat="false" ht="15.75" hidden="false" customHeight="false" outlineLevel="0" collapsed="false">
      <c r="AD310" s="469"/>
      <c r="AE310" s="469"/>
      <c r="AF310" s="469"/>
      <c r="AG310" s="469"/>
      <c r="AH310" s="469"/>
      <c r="AI310" s="469"/>
      <c r="AJ310" s="469"/>
      <c r="AK310" s="469"/>
      <c r="AL310" s="469"/>
      <c r="AM310" s="469"/>
      <c r="AN310" s="469"/>
      <c r="AO310" s="469"/>
    </row>
    <row r="311" customFormat="false" ht="15.75" hidden="false" customHeight="false" outlineLevel="0" collapsed="false">
      <c r="AD311" s="469"/>
      <c r="AE311" s="469"/>
      <c r="AF311" s="469"/>
      <c r="AG311" s="469"/>
      <c r="AH311" s="469"/>
      <c r="AI311" s="469"/>
      <c r="AJ311" s="469"/>
      <c r="AK311" s="469"/>
      <c r="AL311" s="469"/>
      <c r="AM311" s="469"/>
      <c r="AN311" s="469"/>
      <c r="AO311" s="469"/>
    </row>
    <row r="312" customFormat="false" ht="15.75" hidden="false" customHeight="false" outlineLevel="0" collapsed="false">
      <c r="AD312" s="469"/>
      <c r="AE312" s="469"/>
      <c r="AF312" s="469"/>
      <c r="AG312" s="469"/>
      <c r="AH312" s="469"/>
      <c r="AI312" s="469"/>
      <c r="AJ312" s="469"/>
      <c r="AK312" s="469"/>
      <c r="AL312" s="469"/>
      <c r="AM312" s="469"/>
      <c r="AN312" s="469"/>
      <c r="AO312" s="469"/>
    </row>
    <row r="313" customFormat="false" ht="15.75" hidden="false" customHeight="false" outlineLevel="0" collapsed="false">
      <c r="AD313" s="469"/>
      <c r="AE313" s="469"/>
      <c r="AF313" s="469"/>
      <c r="AG313" s="469"/>
      <c r="AH313" s="469"/>
      <c r="AI313" s="469"/>
      <c r="AJ313" s="469"/>
      <c r="AK313" s="469"/>
      <c r="AL313" s="469"/>
      <c r="AM313" s="469"/>
      <c r="AN313" s="469"/>
      <c r="AO313" s="469"/>
    </row>
    <row r="314" customFormat="false" ht="15.75" hidden="false" customHeight="false" outlineLevel="0" collapsed="false">
      <c r="AD314" s="469"/>
      <c r="AE314" s="469"/>
      <c r="AF314" s="469"/>
      <c r="AG314" s="469"/>
      <c r="AH314" s="469"/>
      <c r="AI314" s="469"/>
      <c r="AJ314" s="469"/>
      <c r="AK314" s="469"/>
      <c r="AL314" s="469"/>
      <c r="AM314" s="469"/>
      <c r="AN314" s="469"/>
      <c r="AO314" s="469"/>
    </row>
    <row r="315" customFormat="false" ht="15.75" hidden="false" customHeight="false" outlineLevel="0" collapsed="false">
      <c r="AD315" s="469"/>
      <c r="AE315" s="469"/>
      <c r="AF315" s="469"/>
      <c r="AG315" s="469"/>
      <c r="AH315" s="469"/>
      <c r="AI315" s="469"/>
      <c r="AJ315" s="469"/>
      <c r="AK315" s="469"/>
      <c r="AL315" s="469"/>
      <c r="AM315" s="469"/>
      <c r="AN315" s="469"/>
      <c r="AO315" s="469"/>
    </row>
    <row r="316" customFormat="false" ht="15.75" hidden="false" customHeight="false" outlineLevel="0" collapsed="false">
      <c r="AD316" s="469"/>
      <c r="AE316" s="469"/>
      <c r="AF316" s="469"/>
      <c r="AG316" s="469"/>
      <c r="AH316" s="469"/>
      <c r="AI316" s="469"/>
      <c r="AJ316" s="469"/>
      <c r="AK316" s="469"/>
      <c r="AL316" s="469"/>
      <c r="AM316" s="469"/>
      <c r="AN316" s="469"/>
      <c r="AO316" s="469"/>
    </row>
    <row r="317" customFormat="false" ht="15.75" hidden="false" customHeight="false" outlineLevel="0" collapsed="false">
      <c r="AD317" s="469"/>
      <c r="AE317" s="469"/>
      <c r="AF317" s="469"/>
      <c r="AG317" s="469"/>
      <c r="AH317" s="469"/>
      <c r="AI317" s="469"/>
      <c r="AJ317" s="469"/>
      <c r="AK317" s="469"/>
      <c r="AL317" s="469"/>
      <c r="AM317" s="469"/>
      <c r="AN317" s="469"/>
      <c r="AO317" s="469"/>
    </row>
    <row r="318" customFormat="false" ht="15.75" hidden="false" customHeight="false" outlineLevel="0" collapsed="false">
      <c r="AD318" s="469"/>
      <c r="AE318" s="469"/>
      <c r="AF318" s="469"/>
      <c r="AG318" s="469"/>
      <c r="AH318" s="469"/>
      <c r="AI318" s="469"/>
      <c r="AJ318" s="469"/>
      <c r="AK318" s="469"/>
      <c r="AL318" s="469"/>
      <c r="AM318" s="469"/>
      <c r="AN318" s="469"/>
      <c r="AO318" s="469"/>
    </row>
    <row r="319" customFormat="false" ht="15.75" hidden="false" customHeight="false" outlineLevel="0" collapsed="false">
      <c r="AD319" s="469"/>
      <c r="AE319" s="469"/>
      <c r="AF319" s="469"/>
      <c r="AG319" s="469"/>
      <c r="AH319" s="469"/>
      <c r="AI319" s="469"/>
      <c r="AJ319" s="469"/>
      <c r="AK319" s="469"/>
      <c r="AL319" s="469"/>
      <c r="AM319" s="469"/>
      <c r="AN319" s="469"/>
      <c r="AO319" s="469"/>
    </row>
    <row r="320" customFormat="false" ht="15.75" hidden="false" customHeight="false" outlineLevel="0" collapsed="false">
      <c r="AD320" s="469"/>
      <c r="AE320" s="469"/>
      <c r="AF320" s="469"/>
      <c r="AG320" s="469"/>
      <c r="AH320" s="469"/>
      <c r="AI320" s="469"/>
      <c r="AJ320" s="469"/>
      <c r="AK320" s="469"/>
      <c r="AL320" s="469"/>
      <c r="AM320" s="469"/>
      <c r="AN320" s="469"/>
      <c r="AO320" s="469"/>
    </row>
    <row r="321" customFormat="false" ht="15.75" hidden="false" customHeight="false" outlineLevel="0" collapsed="false">
      <c r="AD321" s="469"/>
      <c r="AE321" s="469"/>
      <c r="AF321" s="469"/>
      <c r="AG321" s="469"/>
      <c r="AH321" s="469"/>
      <c r="AI321" s="469"/>
      <c r="AJ321" s="469"/>
      <c r="AK321" s="469"/>
      <c r="AL321" s="469"/>
      <c r="AM321" s="469"/>
      <c r="AN321" s="469"/>
      <c r="AO321" s="469"/>
    </row>
    <row r="322" customFormat="false" ht="15.75" hidden="false" customHeight="false" outlineLevel="0" collapsed="false">
      <c r="AD322" s="469"/>
      <c r="AE322" s="469"/>
      <c r="AF322" s="469"/>
      <c r="AG322" s="469"/>
      <c r="AH322" s="469"/>
      <c r="AI322" s="469"/>
      <c r="AJ322" s="469"/>
      <c r="AK322" s="469"/>
      <c r="AL322" s="469"/>
      <c r="AM322" s="469"/>
      <c r="AN322" s="469"/>
      <c r="AO322" s="469"/>
    </row>
    <row r="323" customFormat="false" ht="15.75" hidden="false" customHeight="false" outlineLevel="0" collapsed="false">
      <c r="AD323" s="469"/>
      <c r="AE323" s="469"/>
      <c r="AF323" s="469"/>
      <c r="AG323" s="469"/>
      <c r="AH323" s="469"/>
      <c r="AI323" s="469"/>
      <c r="AJ323" s="469"/>
      <c r="AK323" s="469"/>
      <c r="AL323" s="469"/>
      <c r="AM323" s="469"/>
      <c r="AN323" s="469"/>
      <c r="AO323" s="469"/>
    </row>
    <row r="324" customFormat="false" ht="15.75" hidden="false" customHeight="false" outlineLevel="0" collapsed="false">
      <c r="AD324" s="469"/>
      <c r="AE324" s="469"/>
      <c r="AF324" s="469"/>
      <c r="AG324" s="469"/>
      <c r="AH324" s="469"/>
      <c r="AI324" s="469"/>
      <c r="AJ324" s="469"/>
      <c r="AK324" s="469"/>
      <c r="AL324" s="469"/>
      <c r="AM324" s="469"/>
      <c r="AN324" s="469"/>
      <c r="AO324" s="469"/>
    </row>
    <row r="325" customFormat="false" ht="15.75" hidden="false" customHeight="false" outlineLevel="0" collapsed="false">
      <c r="AD325" s="469"/>
      <c r="AE325" s="469"/>
      <c r="AF325" s="469"/>
      <c r="AG325" s="469"/>
      <c r="AH325" s="469"/>
      <c r="AI325" s="469"/>
      <c r="AJ325" s="469"/>
      <c r="AK325" s="469"/>
      <c r="AL325" s="469"/>
      <c r="AM325" s="469"/>
      <c r="AN325" s="469"/>
      <c r="AO325" s="469"/>
    </row>
    <row r="326" customFormat="false" ht="15.75" hidden="false" customHeight="false" outlineLevel="0" collapsed="false">
      <c r="AD326" s="469"/>
      <c r="AE326" s="469"/>
      <c r="AF326" s="469"/>
      <c r="AG326" s="469"/>
      <c r="AH326" s="469"/>
      <c r="AI326" s="469"/>
      <c r="AJ326" s="469"/>
      <c r="AK326" s="469"/>
      <c r="AL326" s="469"/>
      <c r="AM326" s="469"/>
      <c r="AN326" s="469"/>
      <c r="AO326" s="469"/>
    </row>
    <row r="327" customFormat="false" ht="15.75" hidden="false" customHeight="false" outlineLevel="0" collapsed="false">
      <c r="AD327" s="469"/>
      <c r="AE327" s="469"/>
      <c r="AF327" s="469"/>
      <c r="AG327" s="469"/>
      <c r="AH327" s="469"/>
      <c r="AI327" s="469"/>
      <c r="AJ327" s="469"/>
      <c r="AK327" s="469"/>
      <c r="AL327" s="469"/>
      <c r="AM327" s="469"/>
      <c r="AN327" s="469"/>
      <c r="AO327" s="469"/>
    </row>
    <row r="328" customFormat="false" ht="15.75" hidden="false" customHeight="false" outlineLevel="0" collapsed="false">
      <c r="AD328" s="469"/>
      <c r="AE328" s="469"/>
      <c r="AF328" s="469"/>
      <c r="AG328" s="469"/>
      <c r="AH328" s="469"/>
      <c r="AI328" s="469"/>
      <c r="AJ328" s="469"/>
      <c r="AK328" s="469"/>
      <c r="AL328" s="469"/>
      <c r="AM328" s="469"/>
      <c r="AN328" s="469"/>
      <c r="AO328" s="469"/>
    </row>
    <row r="329" customFormat="false" ht="15.75" hidden="false" customHeight="false" outlineLevel="0" collapsed="false">
      <c r="AD329" s="469"/>
      <c r="AE329" s="469"/>
      <c r="AF329" s="469"/>
      <c r="AG329" s="469"/>
      <c r="AH329" s="469"/>
      <c r="AI329" s="469"/>
      <c r="AJ329" s="469"/>
      <c r="AK329" s="469"/>
      <c r="AL329" s="469"/>
      <c r="AM329" s="469"/>
      <c r="AN329" s="469"/>
      <c r="AO329" s="469"/>
    </row>
    <row r="330" customFormat="false" ht="15.75" hidden="false" customHeight="false" outlineLevel="0" collapsed="false">
      <c r="AD330" s="469"/>
      <c r="AE330" s="469"/>
      <c r="AF330" s="469"/>
      <c r="AG330" s="469"/>
      <c r="AH330" s="469"/>
      <c r="AI330" s="469"/>
      <c r="AJ330" s="469"/>
      <c r="AK330" s="469"/>
      <c r="AL330" s="469"/>
      <c r="AM330" s="469"/>
      <c r="AN330" s="469"/>
      <c r="AO330" s="469"/>
    </row>
    <row r="331" customFormat="false" ht="15.75" hidden="false" customHeight="false" outlineLevel="0" collapsed="false">
      <c r="AD331" s="469"/>
      <c r="AE331" s="469"/>
      <c r="AF331" s="469"/>
      <c r="AG331" s="469"/>
      <c r="AH331" s="469"/>
      <c r="AI331" s="469"/>
      <c r="AJ331" s="469"/>
      <c r="AK331" s="469"/>
      <c r="AL331" s="469"/>
      <c r="AM331" s="469"/>
      <c r="AN331" s="469"/>
      <c r="AO331" s="469"/>
    </row>
    <row r="332" customFormat="false" ht="15.75" hidden="false" customHeight="false" outlineLevel="0" collapsed="false">
      <c r="AD332" s="469"/>
      <c r="AE332" s="469"/>
      <c r="AF332" s="469"/>
      <c r="AG332" s="469"/>
      <c r="AH332" s="469"/>
      <c r="AI332" s="469"/>
      <c r="AJ332" s="469"/>
      <c r="AK332" s="469"/>
      <c r="AL332" s="469"/>
      <c r="AM332" s="469"/>
      <c r="AN332" s="469"/>
      <c r="AO332" s="469"/>
    </row>
    <row r="333" customFormat="false" ht="15.75" hidden="false" customHeight="false" outlineLevel="0" collapsed="false">
      <c r="AD333" s="469"/>
      <c r="AE333" s="469"/>
      <c r="AF333" s="469"/>
      <c r="AG333" s="469"/>
      <c r="AH333" s="469"/>
      <c r="AI333" s="469"/>
      <c r="AJ333" s="469"/>
      <c r="AK333" s="469"/>
      <c r="AL333" s="469"/>
      <c r="AM333" s="469"/>
      <c r="AN333" s="469"/>
      <c r="AO333" s="469"/>
    </row>
    <row r="334" customFormat="false" ht="15.75" hidden="false" customHeight="false" outlineLevel="0" collapsed="false">
      <c r="AD334" s="469"/>
      <c r="AE334" s="469"/>
      <c r="AF334" s="469"/>
      <c r="AG334" s="469"/>
      <c r="AH334" s="469"/>
      <c r="AI334" s="469"/>
      <c r="AJ334" s="469"/>
      <c r="AK334" s="469"/>
      <c r="AL334" s="469"/>
      <c r="AM334" s="469"/>
      <c r="AN334" s="469"/>
      <c r="AO334" s="469"/>
    </row>
    <row r="335" customFormat="false" ht="15.75" hidden="false" customHeight="false" outlineLevel="0" collapsed="false">
      <c r="AD335" s="469"/>
      <c r="AE335" s="469"/>
      <c r="AF335" s="469"/>
      <c r="AG335" s="469"/>
      <c r="AH335" s="469"/>
      <c r="AI335" s="469"/>
      <c r="AJ335" s="469"/>
      <c r="AK335" s="469"/>
      <c r="AL335" s="469"/>
      <c r="AM335" s="469"/>
      <c r="AN335" s="469"/>
      <c r="AO335" s="469"/>
    </row>
    <row r="336" customFormat="false" ht="15.75" hidden="false" customHeight="false" outlineLevel="0" collapsed="false">
      <c r="AD336" s="469"/>
      <c r="AE336" s="469"/>
      <c r="AF336" s="469"/>
      <c r="AG336" s="469"/>
      <c r="AH336" s="469"/>
      <c r="AI336" s="469"/>
      <c r="AJ336" s="469"/>
      <c r="AK336" s="469"/>
      <c r="AL336" s="469"/>
      <c r="AM336" s="469"/>
      <c r="AN336" s="469"/>
      <c r="AO336" s="469"/>
    </row>
    <row r="337" customFormat="false" ht="15.75" hidden="false" customHeight="false" outlineLevel="0" collapsed="false">
      <c r="AD337" s="469"/>
      <c r="AE337" s="469"/>
      <c r="AF337" s="469"/>
      <c r="AG337" s="469"/>
      <c r="AH337" s="469"/>
      <c r="AI337" s="469"/>
      <c r="AJ337" s="469"/>
      <c r="AK337" s="469"/>
      <c r="AL337" s="469"/>
      <c r="AM337" s="469"/>
      <c r="AN337" s="469"/>
      <c r="AO337" s="469"/>
    </row>
    <row r="338" customFormat="false" ht="15.75" hidden="false" customHeight="false" outlineLevel="0" collapsed="false">
      <c r="AD338" s="469"/>
      <c r="AE338" s="469"/>
      <c r="AF338" s="469"/>
      <c r="AG338" s="469"/>
      <c r="AH338" s="469"/>
      <c r="AI338" s="469"/>
      <c r="AJ338" s="469"/>
      <c r="AK338" s="469"/>
      <c r="AL338" s="469"/>
      <c r="AM338" s="469"/>
      <c r="AN338" s="469"/>
      <c r="AO338" s="469"/>
    </row>
    <row r="339" customFormat="false" ht="15.75" hidden="false" customHeight="false" outlineLevel="0" collapsed="false">
      <c r="AD339" s="469"/>
      <c r="AE339" s="469"/>
      <c r="AF339" s="469"/>
      <c r="AG339" s="469"/>
      <c r="AH339" s="469"/>
      <c r="AI339" s="469"/>
      <c r="AJ339" s="469"/>
      <c r="AK339" s="469"/>
      <c r="AL339" s="469"/>
      <c r="AM339" s="469"/>
      <c r="AN339" s="469"/>
      <c r="AO339" s="469"/>
    </row>
    <row r="340" customFormat="false" ht="15.75" hidden="false" customHeight="false" outlineLevel="0" collapsed="false">
      <c r="AD340" s="469"/>
      <c r="AE340" s="469"/>
      <c r="AF340" s="469"/>
      <c r="AG340" s="469"/>
      <c r="AH340" s="469"/>
      <c r="AI340" s="469"/>
      <c r="AJ340" s="469"/>
      <c r="AK340" s="469"/>
      <c r="AL340" s="469"/>
      <c r="AM340" s="469"/>
      <c r="AN340" s="469"/>
      <c r="AO340" s="469"/>
    </row>
    <row r="341" customFormat="false" ht="15.75" hidden="false" customHeight="false" outlineLevel="0" collapsed="false">
      <c r="AD341" s="469"/>
      <c r="AE341" s="469"/>
      <c r="AF341" s="469"/>
      <c r="AG341" s="469"/>
      <c r="AH341" s="469"/>
      <c r="AI341" s="469"/>
      <c r="AJ341" s="469"/>
      <c r="AK341" s="469"/>
      <c r="AL341" s="469"/>
      <c r="AM341" s="469"/>
      <c r="AN341" s="469"/>
      <c r="AO341" s="469"/>
    </row>
    <row r="342" customFormat="false" ht="15.75" hidden="false" customHeight="false" outlineLevel="0" collapsed="false">
      <c r="AD342" s="469"/>
      <c r="AE342" s="469"/>
      <c r="AF342" s="469"/>
      <c r="AG342" s="469"/>
      <c r="AH342" s="469"/>
      <c r="AI342" s="469"/>
      <c r="AJ342" s="469"/>
      <c r="AK342" s="469"/>
      <c r="AL342" s="469"/>
      <c r="AM342" s="469"/>
      <c r="AN342" s="469"/>
      <c r="AO342" s="469"/>
    </row>
    <row r="343" customFormat="false" ht="15.75" hidden="false" customHeight="false" outlineLevel="0" collapsed="false">
      <c r="AD343" s="469"/>
      <c r="AE343" s="469"/>
      <c r="AF343" s="469"/>
      <c r="AG343" s="469"/>
      <c r="AH343" s="469"/>
      <c r="AI343" s="469"/>
      <c r="AJ343" s="469"/>
      <c r="AK343" s="469"/>
      <c r="AL343" s="469"/>
      <c r="AM343" s="469"/>
      <c r="AN343" s="469"/>
      <c r="AO343" s="469"/>
    </row>
    <row r="344" customFormat="false" ht="15.75" hidden="false" customHeight="false" outlineLevel="0" collapsed="false">
      <c r="AD344" s="469"/>
      <c r="AE344" s="469"/>
      <c r="AF344" s="469"/>
      <c r="AG344" s="469"/>
      <c r="AH344" s="469"/>
      <c r="AI344" s="469"/>
      <c r="AJ344" s="469"/>
      <c r="AK344" s="469"/>
      <c r="AL344" s="469"/>
      <c r="AM344" s="469"/>
      <c r="AN344" s="469"/>
      <c r="AO344" s="469"/>
    </row>
    <row r="345" customFormat="false" ht="15.75" hidden="false" customHeight="false" outlineLevel="0" collapsed="false">
      <c r="AD345" s="469"/>
      <c r="AE345" s="469"/>
      <c r="AF345" s="469"/>
      <c r="AG345" s="469"/>
      <c r="AH345" s="469"/>
      <c r="AI345" s="469"/>
      <c r="AJ345" s="469"/>
      <c r="AK345" s="469"/>
      <c r="AL345" s="469"/>
      <c r="AM345" s="469"/>
      <c r="AN345" s="469"/>
      <c r="AO345" s="469"/>
    </row>
    <row r="346" customFormat="false" ht="15.75" hidden="false" customHeight="false" outlineLevel="0" collapsed="false">
      <c r="AD346" s="469"/>
      <c r="AE346" s="469"/>
      <c r="AF346" s="469"/>
      <c r="AG346" s="469"/>
      <c r="AH346" s="469"/>
      <c r="AI346" s="469"/>
      <c r="AJ346" s="469"/>
      <c r="AK346" s="469"/>
      <c r="AL346" s="469"/>
      <c r="AM346" s="469"/>
      <c r="AN346" s="469"/>
      <c r="AO346" s="469"/>
    </row>
    <row r="347" customFormat="false" ht="15.75" hidden="false" customHeight="false" outlineLevel="0" collapsed="false">
      <c r="AD347" s="469"/>
      <c r="AE347" s="469"/>
      <c r="AF347" s="469"/>
      <c r="AG347" s="469"/>
      <c r="AH347" s="469"/>
      <c r="AI347" s="469"/>
      <c r="AJ347" s="469"/>
      <c r="AK347" s="469"/>
      <c r="AL347" s="469"/>
      <c r="AM347" s="469"/>
      <c r="AN347" s="469"/>
      <c r="AO347" s="469"/>
    </row>
    <row r="348" customFormat="false" ht="15.75" hidden="false" customHeight="false" outlineLevel="0" collapsed="false">
      <c r="AD348" s="469"/>
      <c r="AE348" s="469"/>
      <c r="AF348" s="469"/>
      <c r="AG348" s="469"/>
      <c r="AH348" s="469"/>
      <c r="AI348" s="469"/>
      <c r="AJ348" s="469"/>
      <c r="AK348" s="469"/>
      <c r="AL348" s="469"/>
      <c r="AM348" s="469"/>
      <c r="AN348" s="469"/>
      <c r="AO348" s="469"/>
    </row>
    <row r="349" customFormat="false" ht="15.75" hidden="false" customHeight="false" outlineLevel="0" collapsed="false">
      <c r="AD349" s="469"/>
      <c r="AE349" s="469"/>
      <c r="AF349" s="469"/>
      <c r="AG349" s="469"/>
      <c r="AH349" s="469"/>
      <c r="AI349" s="469"/>
      <c r="AJ349" s="469"/>
      <c r="AK349" s="469"/>
      <c r="AL349" s="469"/>
      <c r="AM349" s="469"/>
      <c r="AN349" s="469"/>
      <c r="AO349" s="469"/>
    </row>
    <row r="350" customFormat="false" ht="15.75" hidden="false" customHeight="false" outlineLevel="0" collapsed="false">
      <c r="AD350" s="469"/>
      <c r="AE350" s="469"/>
      <c r="AF350" s="469"/>
      <c r="AG350" s="469"/>
      <c r="AH350" s="469"/>
      <c r="AI350" s="469"/>
      <c r="AJ350" s="469"/>
      <c r="AK350" s="469"/>
      <c r="AL350" s="469"/>
      <c r="AM350" s="469"/>
      <c r="AN350" s="469"/>
      <c r="AO350" s="469"/>
    </row>
    <row r="351" customFormat="false" ht="15.75" hidden="false" customHeight="false" outlineLevel="0" collapsed="false">
      <c r="AD351" s="469"/>
      <c r="AE351" s="469"/>
      <c r="AF351" s="469"/>
      <c r="AG351" s="469"/>
      <c r="AH351" s="469"/>
      <c r="AI351" s="469"/>
      <c r="AJ351" s="469"/>
      <c r="AK351" s="469"/>
      <c r="AL351" s="469"/>
      <c r="AM351" s="469"/>
      <c r="AN351" s="469"/>
      <c r="AO351" s="469"/>
    </row>
    <row r="352" customFormat="false" ht="15.75" hidden="false" customHeight="false" outlineLevel="0" collapsed="false">
      <c r="AD352" s="469"/>
      <c r="AE352" s="469"/>
      <c r="AF352" s="469"/>
      <c r="AG352" s="469"/>
      <c r="AH352" s="469"/>
      <c r="AI352" s="469"/>
      <c r="AJ352" s="469"/>
      <c r="AK352" s="469"/>
      <c r="AL352" s="469"/>
      <c r="AM352" s="469"/>
      <c r="AN352" s="469"/>
      <c r="AO352" s="469"/>
    </row>
    <row r="353" customFormat="false" ht="15.75" hidden="false" customHeight="false" outlineLevel="0" collapsed="false">
      <c r="AD353" s="469"/>
      <c r="AE353" s="469"/>
      <c r="AF353" s="469"/>
      <c r="AG353" s="469"/>
      <c r="AH353" s="469"/>
      <c r="AI353" s="469"/>
      <c r="AJ353" s="469"/>
      <c r="AK353" s="469"/>
      <c r="AL353" s="469"/>
      <c r="AM353" s="469"/>
      <c r="AN353" s="469"/>
      <c r="AO353" s="469"/>
    </row>
    <row r="354" customFormat="false" ht="15.75" hidden="false" customHeight="false" outlineLevel="0" collapsed="false">
      <c r="AD354" s="469"/>
      <c r="AE354" s="469"/>
      <c r="AF354" s="469"/>
      <c r="AG354" s="469"/>
      <c r="AH354" s="469"/>
      <c r="AI354" s="469"/>
      <c r="AJ354" s="469"/>
      <c r="AK354" s="469"/>
      <c r="AL354" s="469"/>
      <c r="AM354" s="469"/>
      <c r="AN354" s="469"/>
      <c r="AO354" s="469"/>
    </row>
    <row r="355" customFormat="false" ht="15.75" hidden="false" customHeight="false" outlineLevel="0" collapsed="false">
      <c r="AD355" s="469"/>
      <c r="AE355" s="469"/>
      <c r="AF355" s="469"/>
      <c r="AG355" s="469"/>
      <c r="AH355" s="469"/>
      <c r="AI355" s="469"/>
      <c r="AJ355" s="469"/>
      <c r="AK355" s="469"/>
      <c r="AL355" s="469"/>
      <c r="AM355" s="469"/>
      <c r="AN355" s="469"/>
      <c r="AO355" s="469"/>
    </row>
    <row r="356" customFormat="false" ht="15.75" hidden="false" customHeight="false" outlineLevel="0" collapsed="false">
      <c r="AD356" s="469"/>
      <c r="AE356" s="469"/>
      <c r="AF356" s="469"/>
      <c r="AG356" s="469"/>
      <c r="AH356" s="469"/>
      <c r="AI356" s="469"/>
      <c r="AJ356" s="469"/>
      <c r="AK356" s="469"/>
      <c r="AL356" s="469"/>
      <c r="AM356" s="469"/>
      <c r="AN356" s="469"/>
      <c r="AO356" s="469"/>
    </row>
    <row r="357" customFormat="false" ht="15.75" hidden="false" customHeight="false" outlineLevel="0" collapsed="false">
      <c r="AD357" s="469"/>
      <c r="AE357" s="469"/>
      <c r="AF357" s="469"/>
      <c r="AG357" s="469"/>
      <c r="AH357" s="469"/>
      <c r="AI357" s="469"/>
      <c r="AJ357" s="469"/>
      <c r="AK357" s="469"/>
      <c r="AL357" s="469"/>
      <c r="AM357" s="469"/>
      <c r="AN357" s="469"/>
      <c r="AO357" s="469"/>
    </row>
    <row r="358" customFormat="false" ht="15.75" hidden="false" customHeight="false" outlineLevel="0" collapsed="false">
      <c r="AD358" s="469"/>
      <c r="AE358" s="469"/>
      <c r="AF358" s="469"/>
      <c r="AG358" s="469"/>
      <c r="AH358" s="469"/>
      <c r="AI358" s="469"/>
      <c r="AJ358" s="469"/>
      <c r="AK358" s="469"/>
      <c r="AL358" s="469"/>
      <c r="AM358" s="469"/>
      <c r="AN358" s="469"/>
      <c r="AO358" s="469"/>
    </row>
    <row r="359" customFormat="false" ht="15.75" hidden="false" customHeight="false" outlineLevel="0" collapsed="false">
      <c r="AD359" s="469"/>
      <c r="AE359" s="469"/>
      <c r="AF359" s="469"/>
      <c r="AG359" s="469"/>
      <c r="AH359" s="469"/>
      <c r="AI359" s="469"/>
      <c r="AJ359" s="469"/>
      <c r="AK359" s="469"/>
      <c r="AL359" s="469"/>
      <c r="AM359" s="469"/>
      <c r="AN359" s="469"/>
      <c r="AO359" s="469"/>
    </row>
    <row r="360" customFormat="false" ht="15.75" hidden="false" customHeight="false" outlineLevel="0" collapsed="false">
      <c r="AD360" s="469"/>
      <c r="AE360" s="469"/>
      <c r="AF360" s="469"/>
      <c r="AG360" s="469"/>
      <c r="AH360" s="469"/>
      <c r="AI360" s="469"/>
      <c r="AJ360" s="469"/>
      <c r="AK360" s="469"/>
      <c r="AL360" s="469"/>
      <c r="AM360" s="469"/>
      <c r="AN360" s="469"/>
      <c r="AO360" s="469"/>
    </row>
    <row r="361" customFormat="false" ht="15.75" hidden="false" customHeight="false" outlineLevel="0" collapsed="false">
      <c r="AD361" s="469"/>
      <c r="AE361" s="469"/>
      <c r="AF361" s="469"/>
      <c r="AG361" s="469"/>
      <c r="AH361" s="469"/>
      <c r="AI361" s="469"/>
      <c r="AJ361" s="469"/>
      <c r="AK361" s="469"/>
      <c r="AL361" s="469"/>
      <c r="AM361" s="469"/>
      <c r="AN361" s="469"/>
      <c r="AO361" s="469"/>
    </row>
    <row r="362" customFormat="false" ht="15.75" hidden="false" customHeight="false" outlineLevel="0" collapsed="false">
      <c r="AD362" s="469"/>
      <c r="AE362" s="469"/>
      <c r="AF362" s="469"/>
      <c r="AG362" s="469"/>
      <c r="AH362" s="469"/>
      <c r="AI362" s="469"/>
      <c r="AJ362" s="469"/>
      <c r="AK362" s="469"/>
      <c r="AL362" s="469"/>
      <c r="AM362" s="469"/>
      <c r="AN362" s="469"/>
      <c r="AO362" s="469"/>
    </row>
    <row r="363" customFormat="false" ht="15.75" hidden="false" customHeight="false" outlineLevel="0" collapsed="false">
      <c r="AD363" s="469"/>
      <c r="AE363" s="469"/>
      <c r="AF363" s="469"/>
      <c r="AG363" s="469"/>
      <c r="AH363" s="469"/>
      <c r="AI363" s="469"/>
      <c r="AJ363" s="469"/>
      <c r="AK363" s="469"/>
      <c r="AL363" s="469"/>
      <c r="AM363" s="469"/>
      <c r="AN363" s="469"/>
      <c r="AO363" s="469"/>
    </row>
    <row r="364" customFormat="false" ht="15.75" hidden="false" customHeight="false" outlineLevel="0" collapsed="false">
      <c r="AD364" s="469"/>
      <c r="AE364" s="469"/>
      <c r="AF364" s="469"/>
      <c r="AG364" s="469"/>
      <c r="AH364" s="469"/>
      <c r="AI364" s="469"/>
      <c r="AJ364" s="469"/>
      <c r="AK364" s="469"/>
      <c r="AL364" s="469"/>
      <c r="AM364" s="469"/>
      <c r="AN364" s="469"/>
      <c r="AO364" s="469"/>
    </row>
    <row r="365" customFormat="false" ht="15.75" hidden="false" customHeight="false" outlineLevel="0" collapsed="false">
      <c r="AD365" s="469"/>
      <c r="AE365" s="469"/>
      <c r="AF365" s="469"/>
      <c r="AG365" s="469"/>
      <c r="AH365" s="469"/>
      <c r="AI365" s="469"/>
      <c r="AJ365" s="469"/>
      <c r="AK365" s="469"/>
      <c r="AL365" s="469"/>
      <c r="AM365" s="469"/>
      <c r="AN365" s="469"/>
      <c r="AO365" s="469"/>
    </row>
    <row r="366" customFormat="false" ht="15.75" hidden="false" customHeight="false" outlineLevel="0" collapsed="false">
      <c r="AD366" s="469"/>
      <c r="AE366" s="469"/>
      <c r="AF366" s="469"/>
      <c r="AG366" s="469"/>
      <c r="AH366" s="469"/>
      <c r="AI366" s="469"/>
      <c r="AJ366" s="469"/>
      <c r="AK366" s="469"/>
      <c r="AL366" s="469"/>
      <c r="AM366" s="469"/>
      <c r="AN366" s="469"/>
      <c r="AO366" s="469"/>
    </row>
    <row r="367" customFormat="false" ht="15.75" hidden="false" customHeight="false" outlineLevel="0" collapsed="false">
      <c r="AD367" s="469"/>
      <c r="AE367" s="469"/>
      <c r="AF367" s="469"/>
      <c r="AG367" s="469"/>
      <c r="AH367" s="469"/>
      <c r="AI367" s="469"/>
      <c r="AJ367" s="469"/>
      <c r="AK367" s="469"/>
      <c r="AL367" s="469"/>
      <c r="AM367" s="469"/>
      <c r="AN367" s="469"/>
      <c r="AO367" s="469"/>
    </row>
    <row r="368" customFormat="false" ht="15.75" hidden="false" customHeight="false" outlineLevel="0" collapsed="false">
      <c r="AD368" s="469"/>
      <c r="AE368" s="469"/>
      <c r="AF368" s="469"/>
      <c r="AG368" s="469"/>
      <c r="AH368" s="469"/>
      <c r="AI368" s="469"/>
      <c r="AJ368" s="469"/>
      <c r="AK368" s="469"/>
      <c r="AL368" s="469"/>
      <c r="AM368" s="469"/>
      <c r="AN368" s="469"/>
      <c r="AO368" s="469"/>
    </row>
    <row r="369" customFormat="false" ht="15.75" hidden="false" customHeight="false" outlineLevel="0" collapsed="false">
      <c r="AD369" s="469"/>
      <c r="AE369" s="469"/>
      <c r="AF369" s="469"/>
      <c r="AG369" s="469"/>
      <c r="AH369" s="469"/>
      <c r="AI369" s="469"/>
      <c r="AJ369" s="469"/>
      <c r="AK369" s="469"/>
      <c r="AL369" s="469"/>
      <c r="AM369" s="469"/>
      <c r="AN369" s="469"/>
      <c r="AO369" s="469"/>
    </row>
    <row r="370" customFormat="false" ht="15.75" hidden="false" customHeight="false" outlineLevel="0" collapsed="false">
      <c r="AD370" s="469"/>
      <c r="AE370" s="469"/>
      <c r="AF370" s="469"/>
      <c r="AG370" s="469"/>
      <c r="AH370" s="469"/>
      <c r="AI370" s="469"/>
      <c r="AJ370" s="469"/>
      <c r="AK370" s="469"/>
      <c r="AL370" s="469"/>
      <c r="AM370" s="469"/>
      <c r="AN370" s="469"/>
      <c r="AO370" s="469"/>
    </row>
    <row r="371" customFormat="false" ht="15.75" hidden="false" customHeight="false" outlineLevel="0" collapsed="false">
      <c r="AD371" s="469"/>
      <c r="AE371" s="469"/>
      <c r="AF371" s="469"/>
      <c r="AG371" s="469"/>
      <c r="AH371" s="469"/>
      <c r="AI371" s="469"/>
      <c r="AJ371" s="469"/>
      <c r="AK371" s="469"/>
      <c r="AL371" s="469"/>
      <c r="AM371" s="469"/>
      <c r="AN371" s="469"/>
      <c r="AO371" s="469"/>
    </row>
    <row r="372" customFormat="false" ht="15.75" hidden="false" customHeight="false" outlineLevel="0" collapsed="false">
      <c r="AD372" s="469"/>
      <c r="AE372" s="469"/>
      <c r="AF372" s="469"/>
      <c r="AG372" s="469"/>
      <c r="AH372" s="469"/>
      <c r="AI372" s="469"/>
      <c r="AJ372" s="469"/>
      <c r="AK372" s="469"/>
      <c r="AL372" s="469"/>
      <c r="AM372" s="469"/>
      <c r="AN372" s="469"/>
      <c r="AO372" s="469"/>
    </row>
    <row r="373" customFormat="false" ht="15.75" hidden="false" customHeight="false" outlineLevel="0" collapsed="false">
      <c r="AD373" s="469"/>
      <c r="AE373" s="469"/>
      <c r="AF373" s="469"/>
      <c r="AG373" s="469"/>
      <c r="AH373" s="469"/>
      <c r="AI373" s="469"/>
      <c r="AJ373" s="469"/>
      <c r="AK373" s="469"/>
      <c r="AL373" s="469"/>
      <c r="AM373" s="469"/>
      <c r="AN373" s="469"/>
      <c r="AO373" s="469"/>
    </row>
    <row r="374" customFormat="false" ht="15.75" hidden="false" customHeight="false" outlineLevel="0" collapsed="false">
      <c r="AD374" s="469"/>
      <c r="AE374" s="469"/>
      <c r="AF374" s="469"/>
      <c r="AG374" s="469"/>
      <c r="AH374" s="469"/>
      <c r="AI374" s="469"/>
      <c r="AJ374" s="469"/>
      <c r="AK374" s="469"/>
      <c r="AL374" s="469"/>
      <c r="AM374" s="469"/>
      <c r="AN374" s="469"/>
      <c r="AO374" s="469"/>
    </row>
    <row r="375" customFormat="false" ht="15.75" hidden="false" customHeight="false" outlineLevel="0" collapsed="false">
      <c r="AD375" s="469"/>
      <c r="AE375" s="469"/>
      <c r="AF375" s="469"/>
      <c r="AG375" s="469"/>
      <c r="AH375" s="469"/>
      <c r="AI375" s="469"/>
      <c r="AJ375" s="469"/>
      <c r="AK375" s="469"/>
      <c r="AL375" s="469"/>
      <c r="AM375" s="469"/>
      <c r="AN375" s="469"/>
      <c r="AO375" s="469"/>
    </row>
    <row r="376" customFormat="false" ht="15.75" hidden="false" customHeight="false" outlineLevel="0" collapsed="false">
      <c r="AD376" s="469"/>
      <c r="AE376" s="469"/>
      <c r="AF376" s="469"/>
      <c r="AG376" s="469"/>
      <c r="AH376" s="469"/>
      <c r="AI376" s="469"/>
      <c r="AJ376" s="469"/>
      <c r="AK376" s="469"/>
      <c r="AL376" s="469"/>
      <c r="AM376" s="469"/>
      <c r="AN376" s="469"/>
      <c r="AO376" s="469"/>
    </row>
    <row r="377" customFormat="false" ht="15.75" hidden="false" customHeight="false" outlineLevel="0" collapsed="false">
      <c r="AD377" s="469"/>
      <c r="AE377" s="469"/>
      <c r="AF377" s="469"/>
      <c r="AG377" s="469"/>
      <c r="AH377" s="469"/>
      <c r="AI377" s="469"/>
      <c r="AJ377" s="469"/>
      <c r="AK377" s="469"/>
      <c r="AL377" s="469"/>
      <c r="AM377" s="469"/>
      <c r="AN377" s="469"/>
      <c r="AO377" s="469"/>
    </row>
    <row r="378" customFormat="false" ht="15.75" hidden="false" customHeight="false" outlineLevel="0" collapsed="false">
      <c r="AD378" s="469"/>
      <c r="AE378" s="469"/>
      <c r="AF378" s="469"/>
      <c r="AG378" s="469"/>
      <c r="AH378" s="469"/>
      <c r="AI378" s="469"/>
      <c r="AJ378" s="469"/>
      <c r="AK378" s="469"/>
      <c r="AL378" s="469"/>
      <c r="AM378" s="469"/>
      <c r="AN378" s="469"/>
      <c r="AO378" s="469"/>
    </row>
    <row r="379" customFormat="false" ht="15.75" hidden="false" customHeight="false" outlineLevel="0" collapsed="false">
      <c r="AD379" s="469"/>
      <c r="AE379" s="469"/>
      <c r="AF379" s="469"/>
      <c r="AG379" s="469"/>
      <c r="AH379" s="469"/>
      <c r="AI379" s="469"/>
      <c r="AJ379" s="469"/>
      <c r="AK379" s="469"/>
      <c r="AL379" s="469"/>
      <c r="AM379" s="469"/>
      <c r="AN379" s="469"/>
      <c r="AO379" s="469"/>
    </row>
    <row r="380" customFormat="false" ht="15.75" hidden="false" customHeight="false" outlineLevel="0" collapsed="false">
      <c r="AD380" s="469"/>
      <c r="AE380" s="469"/>
      <c r="AF380" s="469"/>
      <c r="AG380" s="469"/>
      <c r="AH380" s="469"/>
      <c r="AI380" s="469"/>
      <c r="AJ380" s="469"/>
      <c r="AK380" s="469"/>
      <c r="AL380" s="469"/>
      <c r="AM380" s="469"/>
      <c r="AN380" s="469"/>
      <c r="AO380" s="469"/>
    </row>
    <row r="381" customFormat="false" ht="15.75" hidden="false" customHeight="false" outlineLevel="0" collapsed="false">
      <c r="AD381" s="469"/>
      <c r="AE381" s="469"/>
      <c r="AF381" s="469"/>
      <c r="AG381" s="469"/>
      <c r="AH381" s="469"/>
      <c r="AI381" s="469"/>
      <c r="AJ381" s="469"/>
      <c r="AK381" s="469"/>
      <c r="AL381" s="469"/>
      <c r="AM381" s="469"/>
      <c r="AN381" s="469"/>
      <c r="AO381" s="469"/>
    </row>
    <row r="382" customFormat="false" ht="15.75" hidden="false" customHeight="false" outlineLevel="0" collapsed="false">
      <c r="AD382" s="469"/>
      <c r="AE382" s="469"/>
      <c r="AF382" s="469"/>
      <c r="AG382" s="469"/>
      <c r="AH382" s="469"/>
      <c r="AI382" s="469"/>
      <c r="AJ382" s="469"/>
      <c r="AK382" s="469"/>
      <c r="AL382" s="469"/>
      <c r="AM382" s="469"/>
      <c r="AN382" s="469"/>
      <c r="AO382" s="469"/>
    </row>
    <row r="383" customFormat="false" ht="15.75" hidden="false" customHeight="false" outlineLevel="0" collapsed="false">
      <c r="AD383" s="469"/>
      <c r="AE383" s="469"/>
      <c r="AF383" s="469"/>
      <c r="AG383" s="469"/>
      <c r="AH383" s="469"/>
      <c r="AI383" s="469"/>
      <c r="AJ383" s="469"/>
      <c r="AK383" s="469"/>
      <c r="AL383" s="469"/>
      <c r="AM383" s="469"/>
      <c r="AN383" s="469"/>
      <c r="AO383" s="469"/>
    </row>
    <row r="384" customFormat="false" ht="15.75" hidden="false" customHeight="false" outlineLevel="0" collapsed="false">
      <c r="AD384" s="469"/>
      <c r="AE384" s="469"/>
      <c r="AF384" s="469"/>
      <c r="AG384" s="469"/>
      <c r="AH384" s="469"/>
      <c r="AI384" s="469"/>
      <c r="AJ384" s="469"/>
      <c r="AK384" s="469"/>
      <c r="AL384" s="469"/>
      <c r="AM384" s="469"/>
      <c r="AN384" s="469"/>
      <c r="AO384" s="469"/>
    </row>
    <row r="385" customFormat="false" ht="15.75" hidden="false" customHeight="false" outlineLevel="0" collapsed="false">
      <c r="AD385" s="469"/>
      <c r="AE385" s="469"/>
      <c r="AF385" s="469"/>
      <c r="AG385" s="469"/>
      <c r="AH385" s="469"/>
      <c r="AI385" s="469"/>
      <c r="AJ385" s="469"/>
      <c r="AK385" s="469"/>
      <c r="AL385" s="469"/>
      <c r="AM385" s="469"/>
      <c r="AN385" s="469"/>
      <c r="AO385" s="469"/>
    </row>
    <row r="386" customFormat="false" ht="15.75" hidden="false" customHeight="false" outlineLevel="0" collapsed="false">
      <c r="AD386" s="469"/>
      <c r="AE386" s="469"/>
      <c r="AF386" s="469"/>
      <c r="AG386" s="469"/>
      <c r="AH386" s="469"/>
      <c r="AI386" s="469"/>
      <c r="AJ386" s="469"/>
      <c r="AK386" s="469"/>
      <c r="AL386" s="469"/>
      <c r="AM386" s="469"/>
      <c r="AN386" s="469"/>
      <c r="AO386" s="469"/>
    </row>
    <row r="387" customFormat="false" ht="15.75" hidden="false" customHeight="false" outlineLevel="0" collapsed="false">
      <c r="AD387" s="469"/>
      <c r="AE387" s="469"/>
      <c r="AF387" s="469"/>
      <c r="AG387" s="469"/>
      <c r="AH387" s="469"/>
      <c r="AI387" s="469"/>
      <c r="AJ387" s="469"/>
      <c r="AK387" s="469"/>
      <c r="AL387" s="469"/>
      <c r="AM387" s="469"/>
      <c r="AN387" s="469"/>
      <c r="AO387" s="469"/>
    </row>
    <row r="388" customFormat="false" ht="15.75" hidden="false" customHeight="false" outlineLevel="0" collapsed="false">
      <c r="AD388" s="469"/>
      <c r="AE388" s="469"/>
      <c r="AF388" s="469"/>
      <c r="AG388" s="469"/>
      <c r="AH388" s="469"/>
      <c r="AI388" s="469"/>
      <c r="AJ388" s="469"/>
      <c r="AK388" s="469"/>
      <c r="AL388" s="469"/>
      <c r="AM388" s="469"/>
      <c r="AN388" s="469"/>
      <c r="AO388" s="469"/>
    </row>
    <row r="389" customFormat="false" ht="15.75" hidden="false" customHeight="false" outlineLevel="0" collapsed="false">
      <c r="AD389" s="469"/>
      <c r="AE389" s="469"/>
      <c r="AF389" s="469"/>
      <c r="AG389" s="469"/>
      <c r="AH389" s="469"/>
      <c r="AI389" s="469"/>
      <c r="AJ389" s="469"/>
      <c r="AK389" s="469"/>
      <c r="AL389" s="469"/>
      <c r="AM389" s="469"/>
      <c r="AN389" s="469"/>
      <c r="AO389" s="469"/>
    </row>
    <row r="390" customFormat="false" ht="15.75" hidden="false" customHeight="false" outlineLevel="0" collapsed="false">
      <c r="AD390" s="469"/>
      <c r="AE390" s="469"/>
      <c r="AF390" s="469"/>
      <c r="AG390" s="469"/>
      <c r="AH390" s="469"/>
      <c r="AI390" s="469"/>
      <c r="AJ390" s="469"/>
      <c r="AK390" s="469"/>
      <c r="AL390" s="469"/>
      <c r="AM390" s="469"/>
      <c r="AN390" s="469"/>
      <c r="AO390" s="469"/>
    </row>
    <row r="391" customFormat="false" ht="15.75" hidden="false" customHeight="false" outlineLevel="0" collapsed="false">
      <c r="AD391" s="469"/>
      <c r="AE391" s="469"/>
      <c r="AF391" s="469"/>
      <c r="AG391" s="469"/>
      <c r="AH391" s="469"/>
      <c r="AI391" s="469"/>
      <c r="AJ391" s="469"/>
      <c r="AK391" s="469"/>
      <c r="AL391" s="469"/>
      <c r="AM391" s="469"/>
      <c r="AN391" s="469"/>
      <c r="AO391" s="469"/>
    </row>
    <row r="392" customFormat="false" ht="15.75" hidden="false" customHeight="false" outlineLevel="0" collapsed="false">
      <c r="AD392" s="469"/>
      <c r="AE392" s="469"/>
      <c r="AF392" s="469"/>
      <c r="AG392" s="469"/>
      <c r="AH392" s="469"/>
      <c r="AI392" s="469"/>
      <c r="AJ392" s="469"/>
      <c r="AK392" s="469"/>
      <c r="AL392" s="469"/>
      <c r="AM392" s="469"/>
      <c r="AN392" s="469"/>
      <c r="AO392" s="469"/>
    </row>
    <row r="393" customFormat="false" ht="15.75" hidden="false" customHeight="false" outlineLevel="0" collapsed="false">
      <c r="AD393" s="469"/>
      <c r="AE393" s="469"/>
      <c r="AF393" s="469"/>
      <c r="AG393" s="469"/>
      <c r="AH393" s="469"/>
      <c r="AI393" s="469"/>
      <c r="AJ393" s="469"/>
      <c r="AK393" s="469"/>
      <c r="AL393" s="469"/>
      <c r="AM393" s="469"/>
      <c r="AN393" s="469"/>
      <c r="AO393" s="469"/>
    </row>
    <row r="394" customFormat="false" ht="15.75" hidden="false" customHeight="false" outlineLevel="0" collapsed="false">
      <c r="AD394" s="469"/>
      <c r="AE394" s="469"/>
      <c r="AF394" s="469"/>
      <c r="AG394" s="469"/>
      <c r="AH394" s="469"/>
      <c r="AI394" s="469"/>
      <c r="AJ394" s="469"/>
      <c r="AK394" s="469"/>
      <c r="AL394" s="469"/>
      <c r="AM394" s="469"/>
      <c r="AN394" s="469"/>
      <c r="AO394" s="469"/>
    </row>
    <row r="395" customFormat="false" ht="15.75" hidden="false" customHeight="false" outlineLevel="0" collapsed="false">
      <c r="AD395" s="469"/>
      <c r="AE395" s="469"/>
      <c r="AF395" s="469"/>
      <c r="AG395" s="469"/>
      <c r="AH395" s="469"/>
      <c r="AI395" s="469"/>
      <c r="AJ395" s="469"/>
      <c r="AK395" s="469"/>
      <c r="AL395" s="469"/>
      <c r="AM395" s="469"/>
      <c r="AN395" s="469"/>
      <c r="AO395" s="469"/>
    </row>
    <row r="396" customFormat="false" ht="15.75" hidden="false" customHeight="false" outlineLevel="0" collapsed="false">
      <c r="AD396" s="469"/>
      <c r="AE396" s="469"/>
      <c r="AF396" s="469"/>
      <c r="AG396" s="469"/>
      <c r="AH396" s="469"/>
      <c r="AI396" s="469"/>
      <c r="AJ396" s="469"/>
      <c r="AK396" s="469"/>
      <c r="AL396" s="469"/>
      <c r="AM396" s="469"/>
      <c r="AN396" s="469"/>
      <c r="AO396" s="469"/>
    </row>
    <row r="397" customFormat="false" ht="15.75" hidden="false" customHeight="false" outlineLevel="0" collapsed="false">
      <c r="AD397" s="469"/>
      <c r="AE397" s="469"/>
      <c r="AF397" s="469"/>
      <c r="AG397" s="469"/>
      <c r="AH397" s="469"/>
      <c r="AI397" s="469"/>
      <c r="AJ397" s="469"/>
      <c r="AK397" s="469"/>
      <c r="AL397" s="469"/>
      <c r="AM397" s="469"/>
      <c r="AN397" s="469"/>
      <c r="AO397" s="469"/>
    </row>
    <row r="398" customFormat="false" ht="15.75" hidden="false" customHeight="false" outlineLevel="0" collapsed="false">
      <c r="AD398" s="469"/>
      <c r="AE398" s="469"/>
      <c r="AF398" s="469"/>
      <c r="AG398" s="469"/>
      <c r="AH398" s="469"/>
      <c r="AI398" s="469"/>
      <c r="AJ398" s="469"/>
      <c r="AK398" s="469"/>
      <c r="AL398" s="469"/>
      <c r="AM398" s="469"/>
      <c r="AN398" s="469"/>
      <c r="AO398" s="469"/>
    </row>
    <row r="399" customFormat="false" ht="15.75" hidden="false" customHeight="false" outlineLevel="0" collapsed="false">
      <c r="AD399" s="469"/>
      <c r="AE399" s="469"/>
      <c r="AF399" s="469"/>
      <c r="AG399" s="469"/>
      <c r="AH399" s="469"/>
      <c r="AI399" s="469"/>
      <c r="AJ399" s="469"/>
      <c r="AK399" s="469"/>
      <c r="AL399" s="469"/>
      <c r="AM399" s="469"/>
      <c r="AN399" s="469"/>
      <c r="AO399" s="469"/>
    </row>
    <row r="400" customFormat="false" ht="15.75" hidden="false" customHeight="false" outlineLevel="0" collapsed="false">
      <c r="AD400" s="469"/>
      <c r="AE400" s="469"/>
      <c r="AF400" s="469"/>
      <c r="AG400" s="469"/>
      <c r="AH400" s="469"/>
      <c r="AI400" s="469"/>
      <c r="AJ400" s="469"/>
      <c r="AK400" s="469"/>
      <c r="AL400" s="469"/>
      <c r="AM400" s="469"/>
      <c r="AN400" s="469"/>
      <c r="AO400" s="469"/>
    </row>
    <row r="401" customFormat="false" ht="15.75" hidden="false" customHeight="false" outlineLevel="0" collapsed="false">
      <c r="AD401" s="469"/>
      <c r="AE401" s="469"/>
      <c r="AF401" s="469"/>
      <c r="AG401" s="469"/>
      <c r="AH401" s="469"/>
      <c r="AI401" s="469"/>
      <c r="AJ401" s="469"/>
      <c r="AK401" s="469"/>
      <c r="AL401" s="469"/>
      <c r="AM401" s="469"/>
      <c r="AN401" s="469"/>
      <c r="AO401" s="469"/>
    </row>
    <row r="402" customFormat="false" ht="15.75" hidden="false" customHeight="false" outlineLevel="0" collapsed="false">
      <c r="AD402" s="469"/>
      <c r="AE402" s="469"/>
      <c r="AF402" s="469"/>
      <c r="AG402" s="469"/>
      <c r="AH402" s="469"/>
      <c r="AI402" s="469"/>
      <c r="AJ402" s="469"/>
      <c r="AK402" s="469"/>
      <c r="AL402" s="469"/>
      <c r="AM402" s="469"/>
      <c r="AN402" s="469"/>
      <c r="AO402" s="469"/>
    </row>
    <row r="403" customFormat="false" ht="15.75" hidden="false" customHeight="false" outlineLevel="0" collapsed="false">
      <c r="AD403" s="469"/>
      <c r="AE403" s="469"/>
      <c r="AF403" s="469"/>
      <c r="AG403" s="469"/>
      <c r="AH403" s="469"/>
      <c r="AI403" s="469"/>
      <c r="AJ403" s="469"/>
      <c r="AK403" s="469"/>
      <c r="AL403" s="469"/>
      <c r="AM403" s="469"/>
      <c r="AN403" s="469"/>
      <c r="AO403" s="469"/>
    </row>
    <row r="404" customFormat="false" ht="15.75" hidden="false" customHeight="false" outlineLevel="0" collapsed="false">
      <c r="AD404" s="469"/>
      <c r="AE404" s="469"/>
      <c r="AF404" s="469"/>
      <c r="AG404" s="469"/>
      <c r="AH404" s="469"/>
      <c r="AI404" s="469"/>
      <c r="AJ404" s="469"/>
      <c r="AK404" s="469"/>
      <c r="AL404" s="469"/>
      <c r="AM404" s="469"/>
      <c r="AN404" s="469"/>
      <c r="AO404" s="469"/>
    </row>
    <row r="405" customFormat="false" ht="15.75" hidden="false" customHeight="false" outlineLevel="0" collapsed="false">
      <c r="AD405" s="469"/>
      <c r="AE405" s="469"/>
      <c r="AF405" s="469"/>
      <c r="AG405" s="469"/>
      <c r="AH405" s="469"/>
      <c r="AI405" s="469"/>
      <c r="AJ405" s="469"/>
      <c r="AK405" s="469"/>
      <c r="AL405" s="469"/>
      <c r="AM405" s="469"/>
      <c r="AN405" s="469"/>
      <c r="AO405" s="469"/>
    </row>
    <row r="406" customFormat="false" ht="15.75" hidden="false" customHeight="false" outlineLevel="0" collapsed="false">
      <c r="AD406" s="469"/>
      <c r="AE406" s="469"/>
      <c r="AF406" s="469"/>
      <c r="AG406" s="469"/>
      <c r="AH406" s="469"/>
      <c r="AI406" s="469"/>
      <c r="AJ406" s="469"/>
      <c r="AK406" s="469"/>
      <c r="AL406" s="469"/>
      <c r="AM406" s="469"/>
      <c r="AN406" s="469"/>
      <c r="AO406" s="469"/>
    </row>
    <row r="407" customFormat="false" ht="15.75" hidden="false" customHeight="false" outlineLevel="0" collapsed="false">
      <c r="AD407" s="469"/>
      <c r="AE407" s="469"/>
      <c r="AF407" s="469"/>
      <c r="AG407" s="469"/>
      <c r="AH407" s="469"/>
      <c r="AI407" s="469"/>
      <c r="AJ407" s="469"/>
      <c r="AK407" s="469"/>
      <c r="AL407" s="469"/>
      <c r="AM407" s="469"/>
      <c r="AN407" s="469"/>
      <c r="AO407" s="469"/>
    </row>
    <row r="408" customFormat="false" ht="15.75" hidden="false" customHeight="false" outlineLevel="0" collapsed="false">
      <c r="AD408" s="469"/>
      <c r="AE408" s="469"/>
      <c r="AF408" s="469"/>
      <c r="AG408" s="469"/>
      <c r="AH408" s="469"/>
      <c r="AI408" s="469"/>
      <c r="AJ408" s="469"/>
      <c r="AK408" s="469"/>
      <c r="AL408" s="469"/>
      <c r="AM408" s="469"/>
      <c r="AN408" s="469"/>
      <c r="AO408" s="469"/>
    </row>
    <row r="409" customFormat="false" ht="15.75" hidden="false" customHeight="false" outlineLevel="0" collapsed="false">
      <c r="AD409" s="469"/>
      <c r="AE409" s="469"/>
      <c r="AF409" s="469"/>
      <c r="AG409" s="469"/>
      <c r="AH409" s="469"/>
      <c r="AI409" s="469"/>
      <c r="AJ409" s="469"/>
      <c r="AK409" s="469"/>
      <c r="AL409" s="469"/>
      <c r="AM409" s="469"/>
      <c r="AN409" s="469"/>
      <c r="AO409" s="469"/>
    </row>
    <row r="410" customFormat="false" ht="15.75" hidden="false" customHeight="false" outlineLevel="0" collapsed="false">
      <c r="AD410" s="469"/>
      <c r="AE410" s="469"/>
      <c r="AF410" s="469"/>
      <c r="AG410" s="469"/>
      <c r="AH410" s="469"/>
      <c r="AI410" s="469"/>
      <c r="AJ410" s="469"/>
      <c r="AK410" s="469"/>
      <c r="AL410" s="469"/>
      <c r="AM410" s="469"/>
      <c r="AN410" s="469"/>
      <c r="AO410" s="469"/>
    </row>
    <row r="411" customFormat="false" ht="15.75" hidden="false" customHeight="false" outlineLevel="0" collapsed="false">
      <c r="AD411" s="469"/>
      <c r="AE411" s="469"/>
      <c r="AF411" s="469"/>
      <c r="AG411" s="469"/>
      <c r="AH411" s="469"/>
      <c r="AI411" s="469"/>
      <c r="AJ411" s="469"/>
      <c r="AK411" s="469"/>
      <c r="AL411" s="469"/>
      <c r="AM411" s="469"/>
      <c r="AN411" s="469"/>
      <c r="AO411" s="469"/>
    </row>
    <row r="412" customFormat="false" ht="15.75" hidden="false" customHeight="false" outlineLevel="0" collapsed="false">
      <c r="AD412" s="469"/>
      <c r="AE412" s="469"/>
      <c r="AF412" s="469"/>
      <c r="AG412" s="469"/>
      <c r="AH412" s="469"/>
      <c r="AI412" s="469"/>
      <c r="AJ412" s="469"/>
      <c r="AK412" s="469"/>
      <c r="AL412" s="469"/>
      <c r="AM412" s="469"/>
      <c r="AN412" s="469"/>
      <c r="AO412" s="469"/>
    </row>
    <row r="413" customFormat="false" ht="15.75" hidden="false" customHeight="false" outlineLevel="0" collapsed="false">
      <c r="AD413" s="469"/>
      <c r="AE413" s="469"/>
      <c r="AF413" s="469"/>
      <c r="AG413" s="469"/>
      <c r="AH413" s="469"/>
      <c r="AI413" s="469"/>
      <c r="AJ413" s="469"/>
      <c r="AK413" s="469"/>
      <c r="AL413" s="469"/>
      <c r="AM413" s="469"/>
      <c r="AN413" s="469"/>
      <c r="AO413" s="469"/>
    </row>
    <row r="414" customFormat="false" ht="15.75" hidden="false" customHeight="false" outlineLevel="0" collapsed="false">
      <c r="AD414" s="469"/>
      <c r="AE414" s="469"/>
      <c r="AF414" s="469"/>
      <c r="AG414" s="469"/>
      <c r="AH414" s="469"/>
      <c r="AI414" s="469"/>
      <c r="AJ414" s="469"/>
      <c r="AK414" s="469"/>
      <c r="AL414" s="469"/>
      <c r="AM414" s="469"/>
      <c r="AN414" s="469"/>
      <c r="AO414" s="469"/>
    </row>
    <row r="415" customFormat="false" ht="15.75" hidden="false" customHeight="false" outlineLevel="0" collapsed="false">
      <c r="AD415" s="469"/>
      <c r="AE415" s="469"/>
      <c r="AF415" s="469"/>
      <c r="AG415" s="469"/>
      <c r="AH415" s="469"/>
      <c r="AI415" s="469"/>
      <c r="AJ415" s="469"/>
      <c r="AK415" s="469"/>
      <c r="AL415" s="469"/>
      <c r="AM415" s="469"/>
      <c r="AN415" s="469"/>
      <c r="AO415" s="469"/>
    </row>
    <row r="416" customFormat="false" ht="15.75" hidden="false" customHeight="false" outlineLevel="0" collapsed="false">
      <c r="AD416" s="469"/>
      <c r="AE416" s="469"/>
      <c r="AF416" s="469"/>
      <c r="AG416" s="469"/>
      <c r="AH416" s="469"/>
      <c r="AI416" s="469"/>
      <c r="AJ416" s="469"/>
      <c r="AK416" s="469"/>
      <c r="AL416" s="469"/>
      <c r="AM416" s="469"/>
      <c r="AN416" s="469"/>
      <c r="AO416" s="469"/>
    </row>
    <row r="417" customFormat="false" ht="15.75" hidden="false" customHeight="false" outlineLevel="0" collapsed="false">
      <c r="AD417" s="469"/>
      <c r="AE417" s="469"/>
      <c r="AF417" s="469"/>
      <c r="AG417" s="469"/>
      <c r="AH417" s="469"/>
      <c r="AI417" s="469"/>
      <c r="AJ417" s="469"/>
      <c r="AK417" s="469"/>
      <c r="AL417" s="469"/>
      <c r="AM417" s="469"/>
      <c r="AN417" s="469"/>
      <c r="AO417" s="469"/>
    </row>
    <row r="418" customFormat="false" ht="15.75" hidden="false" customHeight="false" outlineLevel="0" collapsed="false">
      <c r="AD418" s="469"/>
      <c r="AE418" s="469"/>
      <c r="AF418" s="469"/>
      <c r="AG418" s="469"/>
      <c r="AH418" s="469"/>
      <c r="AI418" s="469"/>
      <c r="AJ418" s="469"/>
      <c r="AK418" s="469"/>
      <c r="AL418" s="469"/>
      <c r="AM418" s="469"/>
      <c r="AN418" s="469"/>
      <c r="AO418" s="469"/>
    </row>
    <row r="419" customFormat="false" ht="15.75" hidden="false" customHeight="false" outlineLevel="0" collapsed="false">
      <c r="AD419" s="469"/>
      <c r="AE419" s="469"/>
      <c r="AF419" s="469"/>
      <c r="AG419" s="469"/>
      <c r="AH419" s="469"/>
      <c r="AI419" s="469"/>
      <c r="AJ419" s="469"/>
      <c r="AK419" s="469"/>
      <c r="AL419" s="469"/>
      <c r="AM419" s="469"/>
      <c r="AN419" s="469"/>
      <c r="AO419" s="469"/>
    </row>
    <row r="420" customFormat="false" ht="15.75" hidden="false" customHeight="false" outlineLevel="0" collapsed="false">
      <c r="AD420" s="469"/>
      <c r="AE420" s="469"/>
      <c r="AF420" s="469"/>
      <c r="AG420" s="469"/>
      <c r="AH420" s="469"/>
      <c r="AI420" s="469"/>
      <c r="AJ420" s="469"/>
      <c r="AK420" s="469"/>
      <c r="AL420" s="469"/>
      <c r="AM420" s="469"/>
      <c r="AN420" s="469"/>
      <c r="AO420" s="469"/>
    </row>
    <row r="421" customFormat="false" ht="15.75" hidden="false" customHeight="false" outlineLevel="0" collapsed="false">
      <c r="AD421" s="469"/>
      <c r="AE421" s="469"/>
      <c r="AF421" s="469"/>
      <c r="AG421" s="469"/>
      <c r="AH421" s="469"/>
      <c r="AI421" s="469"/>
      <c r="AJ421" s="469"/>
      <c r="AK421" s="469"/>
      <c r="AL421" s="469"/>
      <c r="AM421" s="469"/>
      <c r="AN421" s="469"/>
      <c r="AO421" s="469"/>
    </row>
    <row r="422" customFormat="false" ht="15.75" hidden="false" customHeight="false" outlineLevel="0" collapsed="false">
      <c r="AD422" s="469"/>
      <c r="AE422" s="469"/>
      <c r="AF422" s="469"/>
      <c r="AG422" s="469"/>
      <c r="AH422" s="469"/>
      <c r="AI422" s="469"/>
      <c r="AJ422" s="469"/>
      <c r="AK422" s="469"/>
      <c r="AL422" s="469"/>
      <c r="AM422" s="469"/>
      <c r="AN422" s="469"/>
      <c r="AO422" s="469"/>
    </row>
    <row r="423" customFormat="false" ht="15.75" hidden="false" customHeight="false" outlineLevel="0" collapsed="false">
      <c r="AD423" s="469"/>
      <c r="AE423" s="469"/>
      <c r="AF423" s="469"/>
      <c r="AG423" s="469"/>
      <c r="AH423" s="469"/>
      <c r="AI423" s="469"/>
      <c r="AJ423" s="469"/>
      <c r="AK423" s="469"/>
      <c r="AL423" s="469"/>
      <c r="AM423" s="469"/>
      <c r="AN423" s="469"/>
      <c r="AO423" s="469"/>
    </row>
    <row r="424" customFormat="false" ht="15.75" hidden="false" customHeight="false" outlineLevel="0" collapsed="false">
      <c r="AD424" s="469"/>
      <c r="AE424" s="469"/>
      <c r="AF424" s="469"/>
      <c r="AG424" s="469"/>
      <c r="AH424" s="469"/>
      <c r="AI424" s="469"/>
      <c r="AJ424" s="469"/>
      <c r="AK424" s="469"/>
      <c r="AL424" s="469"/>
      <c r="AM424" s="469"/>
      <c r="AN424" s="469"/>
      <c r="AO424" s="469"/>
    </row>
    <row r="425" customFormat="false" ht="15.75" hidden="false" customHeight="false" outlineLevel="0" collapsed="false">
      <c r="AD425" s="469"/>
      <c r="AE425" s="469"/>
      <c r="AF425" s="469"/>
      <c r="AG425" s="469"/>
      <c r="AH425" s="469"/>
      <c r="AI425" s="469"/>
      <c r="AJ425" s="469"/>
      <c r="AK425" s="469"/>
      <c r="AL425" s="469"/>
      <c r="AM425" s="469"/>
      <c r="AN425" s="469"/>
      <c r="AO425" s="469"/>
    </row>
    <row r="426" customFormat="false" ht="15.75" hidden="false" customHeight="false" outlineLevel="0" collapsed="false">
      <c r="AD426" s="469"/>
      <c r="AE426" s="469"/>
      <c r="AF426" s="469"/>
      <c r="AG426" s="469"/>
      <c r="AH426" s="469"/>
      <c r="AI426" s="469"/>
      <c r="AJ426" s="469"/>
      <c r="AK426" s="469"/>
      <c r="AL426" s="469"/>
      <c r="AM426" s="469"/>
      <c r="AN426" s="469"/>
      <c r="AO426" s="469"/>
    </row>
    <row r="427" customFormat="false" ht="15.75" hidden="false" customHeight="false" outlineLevel="0" collapsed="false">
      <c r="AD427" s="469"/>
      <c r="AE427" s="469"/>
      <c r="AF427" s="469"/>
      <c r="AG427" s="469"/>
      <c r="AH427" s="469"/>
      <c r="AI427" s="469"/>
      <c r="AJ427" s="469"/>
      <c r="AK427" s="469"/>
      <c r="AL427" s="469"/>
      <c r="AM427" s="469"/>
      <c r="AN427" s="469"/>
      <c r="AO427" s="469"/>
    </row>
    <row r="428" customFormat="false" ht="15.75" hidden="false" customHeight="false" outlineLevel="0" collapsed="false">
      <c r="AD428" s="469"/>
      <c r="AE428" s="469"/>
      <c r="AF428" s="469"/>
      <c r="AG428" s="469"/>
      <c r="AH428" s="469"/>
      <c r="AI428" s="469"/>
      <c r="AJ428" s="469"/>
      <c r="AK428" s="469"/>
      <c r="AL428" s="469"/>
      <c r="AM428" s="469"/>
      <c r="AN428" s="469"/>
      <c r="AO428" s="469"/>
    </row>
    <row r="429" customFormat="false" ht="15.75" hidden="false" customHeight="false" outlineLevel="0" collapsed="false">
      <c r="AD429" s="469"/>
      <c r="AE429" s="469"/>
      <c r="AF429" s="469"/>
      <c r="AG429" s="469"/>
      <c r="AH429" s="469"/>
      <c r="AI429" s="469"/>
      <c r="AJ429" s="469"/>
      <c r="AK429" s="469"/>
      <c r="AL429" s="469"/>
      <c r="AM429" s="469"/>
      <c r="AN429" s="469"/>
      <c r="AO429" s="469"/>
    </row>
    <row r="430" customFormat="false" ht="15.75" hidden="false" customHeight="false" outlineLevel="0" collapsed="false">
      <c r="AD430" s="469"/>
      <c r="AE430" s="469"/>
      <c r="AF430" s="469"/>
      <c r="AG430" s="469"/>
      <c r="AH430" s="469"/>
      <c r="AI430" s="469"/>
      <c r="AJ430" s="469"/>
      <c r="AK430" s="469"/>
      <c r="AL430" s="469"/>
      <c r="AM430" s="469"/>
      <c r="AN430" s="469"/>
      <c r="AO430" s="469"/>
    </row>
    <row r="431" customFormat="false" ht="15.75" hidden="false" customHeight="false" outlineLevel="0" collapsed="false">
      <c r="AD431" s="469"/>
      <c r="AE431" s="469"/>
      <c r="AF431" s="469"/>
      <c r="AG431" s="469"/>
      <c r="AH431" s="469"/>
      <c r="AI431" s="469"/>
      <c r="AJ431" s="469"/>
      <c r="AK431" s="469"/>
      <c r="AL431" s="469"/>
      <c r="AM431" s="469"/>
      <c r="AN431" s="469"/>
      <c r="AO431" s="469"/>
    </row>
    <row r="432" customFormat="false" ht="15.75" hidden="false" customHeight="false" outlineLevel="0" collapsed="false">
      <c r="AD432" s="469"/>
      <c r="AE432" s="469"/>
      <c r="AF432" s="469"/>
      <c r="AG432" s="469"/>
      <c r="AH432" s="469"/>
      <c r="AI432" s="469"/>
      <c r="AJ432" s="469"/>
      <c r="AK432" s="469"/>
      <c r="AL432" s="469"/>
      <c r="AM432" s="469"/>
      <c r="AN432" s="469"/>
      <c r="AO432" s="469"/>
    </row>
    <row r="433" customFormat="false" ht="15.75" hidden="false" customHeight="false" outlineLevel="0" collapsed="false">
      <c r="AD433" s="469"/>
      <c r="AE433" s="469"/>
      <c r="AF433" s="469"/>
      <c r="AG433" s="469"/>
      <c r="AH433" s="469"/>
      <c r="AI433" s="469"/>
      <c r="AJ433" s="469"/>
      <c r="AK433" s="469"/>
      <c r="AL433" s="469"/>
      <c r="AM433" s="469"/>
      <c r="AN433" s="469"/>
      <c r="AO433" s="469"/>
    </row>
    <row r="434" customFormat="false" ht="15.75" hidden="false" customHeight="false" outlineLevel="0" collapsed="false">
      <c r="AD434" s="469"/>
      <c r="AE434" s="469"/>
      <c r="AF434" s="469"/>
      <c r="AG434" s="469"/>
      <c r="AH434" s="469"/>
      <c r="AI434" s="469"/>
      <c r="AJ434" s="469"/>
      <c r="AK434" s="469"/>
      <c r="AL434" s="469"/>
      <c r="AM434" s="469"/>
      <c r="AN434" s="469"/>
      <c r="AO434" s="469"/>
    </row>
    <row r="435" customFormat="false" ht="15.75" hidden="false" customHeight="false" outlineLevel="0" collapsed="false">
      <c r="AD435" s="469"/>
      <c r="AE435" s="469"/>
      <c r="AF435" s="469"/>
      <c r="AG435" s="469"/>
      <c r="AH435" s="469"/>
      <c r="AI435" s="469"/>
      <c r="AJ435" s="469"/>
      <c r="AK435" s="469"/>
      <c r="AL435" s="469"/>
      <c r="AM435" s="469"/>
      <c r="AN435" s="469"/>
      <c r="AO435" s="469"/>
    </row>
    <row r="436" customFormat="false" ht="15.75" hidden="false" customHeight="false" outlineLevel="0" collapsed="false">
      <c r="AD436" s="469"/>
      <c r="AE436" s="469"/>
      <c r="AF436" s="469"/>
      <c r="AG436" s="469"/>
      <c r="AH436" s="469"/>
      <c r="AI436" s="469"/>
      <c r="AJ436" s="469"/>
      <c r="AK436" s="469"/>
      <c r="AL436" s="469"/>
      <c r="AM436" s="469"/>
      <c r="AN436" s="469"/>
      <c r="AO436" s="469"/>
    </row>
    <row r="437" customFormat="false" ht="15.75" hidden="false" customHeight="false" outlineLevel="0" collapsed="false">
      <c r="AD437" s="469"/>
      <c r="AE437" s="469"/>
      <c r="AF437" s="469"/>
      <c r="AG437" s="469"/>
      <c r="AH437" s="469"/>
      <c r="AI437" s="469"/>
      <c r="AJ437" s="469"/>
      <c r="AK437" s="469"/>
      <c r="AL437" s="469"/>
      <c r="AM437" s="469"/>
      <c r="AN437" s="469"/>
      <c r="AO437" s="469"/>
    </row>
    <row r="438" customFormat="false" ht="15.75" hidden="false" customHeight="false" outlineLevel="0" collapsed="false">
      <c r="AD438" s="469"/>
      <c r="AE438" s="469"/>
      <c r="AF438" s="469"/>
      <c r="AG438" s="469"/>
      <c r="AH438" s="469"/>
      <c r="AI438" s="469"/>
      <c r="AJ438" s="469"/>
      <c r="AK438" s="469"/>
      <c r="AL438" s="469"/>
      <c r="AM438" s="469"/>
      <c r="AN438" s="469"/>
      <c r="AO438" s="469"/>
    </row>
    <row r="439" customFormat="false" ht="15.75" hidden="false" customHeight="false" outlineLevel="0" collapsed="false">
      <c r="AD439" s="469"/>
      <c r="AE439" s="469"/>
      <c r="AF439" s="469"/>
      <c r="AG439" s="469"/>
      <c r="AH439" s="469"/>
      <c r="AI439" s="469"/>
      <c r="AJ439" s="469"/>
      <c r="AK439" s="469"/>
      <c r="AL439" s="469"/>
      <c r="AM439" s="469"/>
      <c r="AN439" s="469"/>
      <c r="AO439" s="469"/>
    </row>
    <row r="440" customFormat="false" ht="15.75" hidden="false" customHeight="false" outlineLevel="0" collapsed="false">
      <c r="AD440" s="469"/>
      <c r="AE440" s="469"/>
      <c r="AF440" s="469"/>
      <c r="AG440" s="469"/>
      <c r="AH440" s="469"/>
      <c r="AI440" s="469"/>
      <c r="AJ440" s="469"/>
      <c r="AK440" s="469"/>
      <c r="AL440" s="469"/>
      <c r="AM440" s="469"/>
      <c r="AN440" s="469"/>
      <c r="AO440" s="469"/>
    </row>
    <row r="441" customFormat="false" ht="15.75" hidden="false" customHeight="false" outlineLevel="0" collapsed="false">
      <c r="AD441" s="469"/>
      <c r="AE441" s="469"/>
      <c r="AF441" s="469"/>
      <c r="AG441" s="469"/>
      <c r="AH441" s="469"/>
      <c r="AI441" s="469"/>
      <c r="AJ441" s="469"/>
      <c r="AK441" s="469"/>
      <c r="AL441" s="469"/>
      <c r="AM441" s="469"/>
      <c r="AN441" s="469"/>
      <c r="AO441" s="469"/>
    </row>
    <row r="442" customFormat="false" ht="15.75" hidden="false" customHeight="false" outlineLevel="0" collapsed="false">
      <c r="AD442" s="469"/>
      <c r="AE442" s="469"/>
      <c r="AF442" s="469"/>
      <c r="AG442" s="469"/>
      <c r="AH442" s="469"/>
      <c r="AI442" s="469"/>
      <c r="AJ442" s="469"/>
      <c r="AK442" s="469"/>
      <c r="AL442" s="469"/>
      <c r="AM442" s="469"/>
      <c r="AN442" s="469"/>
      <c r="AO442" s="469"/>
    </row>
    <row r="443" customFormat="false" ht="15.75" hidden="false" customHeight="false" outlineLevel="0" collapsed="false">
      <c r="AD443" s="469"/>
      <c r="AE443" s="469"/>
      <c r="AF443" s="469"/>
      <c r="AG443" s="469"/>
      <c r="AH443" s="469"/>
      <c r="AI443" s="469"/>
      <c r="AJ443" s="469"/>
      <c r="AK443" s="469"/>
      <c r="AL443" s="469"/>
      <c r="AM443" s="469"/>
      <c r="AN443" s="469"/>
      <c r="AO443" s="469"/>
    </row>
    <row r="444" customFormat="false" ht="15.75" hidden="false" customHeight="false" outlineLevel="0" collapsed="false">
      <c r="AD444" s="469"/>
      <c r="AE444" s="469"/>
      <c r="AF444" s="469"/>
      <c r="AG444" s="469"/>
      <c r="AH444" s="469"/>
      <c r="AI444" s="469"/>
      <c r="AJ444" s="469"/>
      <c r="AK444" s="469"/>
      <c r="AL444" s="469"/>
      <c r="AM444" s="469"/>
      <c r="AN444" s="469"/>
      <c r="AO444" s="469"/>
    </row>
  </sheetData>
  <sheetProtection algorithmName="SHA-512" hashValue="B/aXHGZw6G0RngwEy8wnuFVpx2Ihoe3asSkyA0C6y8nsIvEPqrLr0SAoRnF9vvMjbZl+T7U/GgzGAtrA057jiw==" saltValue="QVnLHebxWEsw9xWL+wZI9w==" spinCount="100000" sheet="true" objects="true" scenarios="true" selectLockedCells="true"/>
  <mergeCells count="20">
    <mergeCell ref="L2:M2"/>
    <mergeCell ref="D6:G6"/>
    <mergeCell ref="N6:O6"/>
    <mergeCell ref="P6:Q6"/>
    <mergeCell ref="D7:G7"/>
    <mergeCell ref="AQ7:AS7"/>
    <mergeCell ref="AQ8:AS8"/>
    <mergeCell ref="AQ9:AS9"/>
    <mergeCell ref="AQ10:AS10"/>
    <mergeCell ref="G12:H12"/>
    <mergeCell ref="G13:H13"/>
    <mergeCell ref="C14:F14"/>
    <mergeCell ref="S19:S20"/>
    <mergeCell ref="G20:H20"/>
    <mergeCell ref="G21:H21"/>
    <mergeCell ref="C22:F22"/>
    <mergeCell ref="C26:D26"/>
    <mergeCell ref="A56:M56"/>
    <mergeCell ref="C58:D58"/>
    <mergeCell ref="E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4:37:05Z</dcterms:created>
  <dc:creator>Microsoft Office-Anwender</dc:creator>
  <dc:description/>
  <dc:language>en-US</dc:language>
  <cp:lastModifiedBy>Helmut Hoffrichter</cp:lastModifiedBy>
  <dcterms:modified xsi:type="dcterms:W3CDTF">2025-05-28T16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