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ndortgrafik" sheetId="2" state="visible" r:id="rId3"/>
    <sheet name="globale Grafik" sheetId="3" state="visible" r:id="rId4"/>
  </sheets>
  <definedNames>
    <definedName function="false" hidden="false" name="add" vbProcedure="false">'globale Grafik'!$AE$16</definedName>
    <definedName function="false" hidden="false" name="Az" vbProcedure="false">Navigation!$V$18</definedName>
    <definedName function="false" hidden="false" name="Az_°" vbProcedure="false">Navigation!$U$29</definedName>
    <definedName function="false" hidden="false" name="Az°" vbProcedure="false">Navigation!$U$18</definedName>
    <definedName function="false" hidden="false" name="B" vbProcedure="false">Standortgrafik!$M$12</definedName>
    <definedName function="false" hidden="false" name="BB" vbProcedure="false">Navigation!$V$37</definedName>
    <definedName function="false" hidden="false" name="B_" vbProcedure="false">Standortgrafik!$M$13</definedName>
    <definedName function="false" hidden="false" name="cmg" vbProcedure="false">Navigation!$H$17</definedName>
    <definedName function="false" hidden="false" name="d" vbProcedure="false">Navigation!$N$29</definedName>
    <definedName function="false" hidden="false" name="dat" vbProcedure="false">Navigation!$G$12</definedName>
    <definedName function="false" hidden="false" name="dat_" vbProcedure="false">Navigation!$G$20</definedName>
    <definedName function="false" hidden="false" name="deka" vbProcedure="false">Navigation!$W$29</definedName>
    <definedName function="false" hidden="false" name="dira" vbProcedure="false">Navigation!$V$17</definedName>
    <definedName function="false" hidden="false" name="dmg" vbProcedure="false">Navigation!$C$17</definedName>
    <definedName function="false" hidden="false" name="d_" vbProcedure="false">Navigation!$O$29</definedName>
    <definedName function="false" hidden="false" name="d°" vbProcedure="false">Navigation!$N$31</definedName>
    <definedName function="false" hidden="false" name="d°_" vbProcedure="false">Navigation!$O$31</definedName>
    <definedName function="false" hidden="false" name="F" vbProcedure="false">Navigation!$V$10</definedName>
    <definedName function="false" hidden="false" name="G" vbProcedure="false">Navigation!$V$13</definedName>
    <definedName function="false" hidden="false" name="grt" vbProcedure="false">Navigation!$N$28</definedName>
    <definedName function="false" hidden="false" name="grta" vbProcedure="false">Navigation!$W$28</definedName>
    <definedName function="false" hidden="false" name="grt_" vbProcedure="false">Navigation!$O$28</definedName>
    <definedName function="false" hidden="false" name="Grt°" vbProcedure="false">Navigation!$N$30</definedName>
    <definedName function="false" hidden="false" name="Grt°_" vbProcedure="false">Navigation!$O$30</definedName>
    <definedName function="false" hidden="false" name="Gs" vbProcedure="false">Navigation!$V$21</definedName>
    <definedName function="false" hidden="false" name="h" vbProcedure="false">Navigation!$L$13</definedName>
    <definedName function="false" hidden="false" name="hma" vbProcedure="false">Navigation!$M$13</definedName>
    <definedName function="false" hidden="false" name="hmav" vbProcedure="false">Navigation!$AB$29</definedName>
    <definedName function="false" hidden="false" name="hs" vbProcedure="false">Navigation!$V$19</definedName>
    <definedName function="false" hidden="false" name="hs°" vbProcedure="false">Navigation!$U$19</definedName>
    <definedName function="false" hidden="false" name="h_" vbProcedure="false">Navigation!$N$13</definedName>
    <definedName function="false" hidden="false" name="h_°" vbProcedure="false">Navigation!$N$11</definedName>
    <definedName function="false" hidden="false" name="h°" vbProcedure="false">Navigation!$L$11</definedName>
    <definedName function="false" hidden="false" name="j" vbProcedure="false">Navigation!$V$15</definedName>
    <definedName function="false" hidden="false" name="js" vbProcedure="false">Navigation!$V$23</definedName>
    <definedName function="false" hidden="false" name="K" vbProcedure="false">Navigation!$V$7</definedName>
    <definedName function="false" hidden="false" name="lam0" vbProcedure="false">Navigation!$V$14</definedName>
    <definedName function="false" hidden="false" name="lam0s" vbProcedure="false">Navigation!$V$22</definedName>
    <definedName function="false" hidden="false" name="lat" vbProcedure="false">Navigation!$U$23</definedName>
    <definedName function="false" hidden="false" name="lat°" vbProcedure="false">Navigation!$U$15</definedName>
    <definedName function="false" hidden="false" name="LHA" vbProcedure="false">Navigation!$V$17</definedName>
    <definedName function="false" hidden="false" name="LHAa" vbProcedure="false">Navigation!$AA$27</definedName>
    <definedName function="false" hidden="false" name="LHA_" vbProcedure="false">Navigation!$V$28</definedName>
    <definedName function="false" hidden="false" name="LHA°" vbProcedure="false">Navigation!$U$17</definedName>
    <definedName function="false" hidden="false" name="LHA°_" vbProcedure="false">Navigation!$U$28</definedName>
    <definedName function="false" hidden="false" name="lon" vbProcedure="false">Navigation!$U$25</definedName>
    <definedName function="false" hidden="false" name="ls" vbProcedure="false">Navigation!$V$25</definedName>
    <definedName function="false" hidden="false" name="maxn" vbProcedure="false">'globale Grafik'!$AE$6</definedName>
    <definedName function="false" hidden="false" name="maxs" vbProcedure="false">'globale Grafik'!$AE$9</definedName>
    <definedName function="false" hidden="false" name="minn" vbProcedure="false">'globale Grafik'!$AE$8</definedName>
    <definedName function="false" hidden="false" name="mins" vbProcedure="false">'globale Grafik'!$AE$7</definedName>
    <definedName function="false" hidden="false" name="ot" vbProcedure="false">Navigation!$G$13</definedName>
    <definedName function="false" hidden="false" name="ot_" vbProcedure="false">Navigation!$G$21</definedName>
    <definedName function="false" hidden="false" name="P" vbProcedure="false">Navigation!$T$7</definedName>
    <definedName function="false" hidden="false" name="q" vbProcedure="false">Navigation!$V$9</definedName>
    <definedName function="false" hidden="false" name="ref" vbProcedure="false">Navigation!$K$28</definedName>
    <definedName function="false" hidden="false" name="step" vbProcedure="false">'globale Grafik'!$AE$17</definedName>
    <definedName function="false" hidden="false" name="t" vbProcedure="false">Navigation!$AC$14</definedName>
    <definedName function="false" hidden="false" name="TG" vbProcedure="false">Navigation!$F$20</definedName>
    <definedName function="false" hidden="false" name="V" vbProcedure="false">Navigation!$V$11</definedName>
    <definedName function="false" hidden="false" name="var" vbProcedure="false">Navigation!$U$6</definedName>
    <definedName function="false" hidden="false" name="vb" vbProcedure="false">Standortgrafik!$O$9</definedName>
    <definedName function="false" hidden="false" name="vl" vbProcedure="false">Standortgrafik!$O$10</definedName>
    <definedName function="false" hidden="false" name="W" vbProcedure="false">Navigation!$V$12</definedName>
    <definedName function="false" hidden="false" name="Ws" vbProcedure="false">Navigation!$V$20</definedName>
    <definedName function="false" hidden="false" name="z_" vbProcedure="false">Navigation!$V$29</definedName>
    <definedName function="false" hidden="false" name="_A1" vbProcedure="false">Navigation!$K$18</definedName>
    <definedName function="false" hidden="false" name="_A2" vbProcedure="false">Navigation!$K$19</definedName>
    <definedName function="false" hidden="false" name="_A3" vbProcedure="false">Navigation!$K$20</definedName>
    <definedName function="false" hidden="false" name="_A4" vbProcedure="false">Navigation!$K$21</definedName>
    <definedName function="false" hidden="false" name="_B1" vbProcedure="false">Navigation!$K$23</definedName>
    <definedName function="false" hidden="false" name="_B2" vbProcedure="false">Navigation!$K$24</definedName>
    <definedName function="false" hidden="false" name="_B3" vbProcedure="false">Navigation!$K$25</definedName>
    <definedName function="false" hidden="false" name="_B4" vbProcedure="false">Navigation!$K$26</definedName>
    <definedName function="false" hidden="false" name="_dek1" vbProcedure="false">Navigation!$AB$8</definedName>
    <definedName function="false" hidden="false" name="_l" vbProcedure="false">Navigation!$V$16</definedName>
    <definedName function="false" hidden="false" name="_ls" vbProcedure="false">Navigation!$V$24</definedName>
    <definedName function="false" hidden="false" name="_p1" vbProcedure="false">Navigation!$AC$10</definedName>
    <definedName function="false" hidden="false" name="_p2" vbProcedure="false">Navigation!$AC$11</definedName>
    <definedName function="false" hidden="false" name="_s1" vbProcedure="false">Navigation!$AC$12</definedName>
    <definedName function="false" hidden="false" name="_s1v" vbProcedure="false">Navigation!$AB$30</definedName>
    <definedName function="false" hidden="false" name="_s2" vbProcedure="false">Navigation!$AC$13</definedName>
    <definedName function="false" hidden="false" name="_T1" vbProcedure="false">Navigation!$N$18</definedName>
    <definedName function="false" hidden="false" name="_T2" vbProcedure="false">Navigation!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73">
  <si>
    <t xml:space="preserve">Die Methode von Carl Friedrich Gauß</t>
  </si>
  <si>
    <r>
      <rPr>
        <sz val="16"/>
        <rFont val="Helvetica Neue"/>
        <family val="2"/>
        <charset val="1"/>
      </rPr>
      <t xml:space="preserve">Passwort:  </t>
    </r>
    <r>
      <rPr>
        <b val="true"/>
        <sz val="16"/>
        <rFont val="Helvetica Neue"/>
        <family val="2"/>
        <charset val="1"/>
      </rPr>
      <t xml:space="preserve">change</t>
    </r>
  </si>
  <si>
    <t xml:space="preserve">sun navigation</t>
  </si>
  <si>
    <t xml:space="preserve">Einstellungen</t>
  </si>
  <si>
    <t xml:space="preserve">Beschickung der Sextantenablesung</t>
  </si>
  <si>
    <t xml:space="preserve">Zusatzbeschickung</t>
  </si>
  <si>
    <t xml:space="preserve">Position calculation</t>
  </si>
  <si>
    <t xml:space="preserve">Indexberichtigung Beob. 1: </t>
  </si>
  <si>
    <t xml:space="preserve"> Sonnenrand Beob. 1: </t>
  </si>
  <si>
    <t xml:space="preserve">U</t>
  </si>
  <si>
    <t xml:space="preserve">COP 1</t>
  </si>
  <si>
    <t xml:space="preserve">COP 2</t>
  </si>
  <si>
    <t xml:space="preserve">Monat</t>
  </si>
  <si>
    <t xml:space="preserve">UR</t>
  </si>
  <si>
    <t xml:space="preserve">P</t>
  </si>
  <si>
    <t xml:space="preserve">Indexberichtigung Beob. 2: </t>
  </si>
  <si>
    <t xml:space="preserve"> Sonnenrand Beob. 2: </t>
  </si>
  <si>
    <t xml:space="preserve">Sextantenablesung :</t>
  </si>
  <si>
    <t xml:space="preserve">eigene Standortbreite : </t>
  </si>
  <si>
    <t xml:space="preserve">N</t>
  </si>
  <si>
    <t xml:space="preserve">Augeshöhe:</t>
  </si>
  <si>
    <t xml:space="preserve"> m</t>
  </si>
  <si>
    <t xml:space="preserve">Gesamtbeschickung :</t>
  </si>
  <si>
    <t xml:space="preserve">Bezeichnung</t>
  </si>
  <si>
    <t xml:space="preserve">Grad</t>
  </si>
  <si>
    <t xml:space="preserve">radiant</t>
  </si>
  <si>
    <t xml:space="preserve">Name</t>
  </si>
  <si>
    <t xml:space="preserve">Zusatzbeschickung :</t>
  </si>
  <si>
    <r>
      <rPr>
        <sz val="12"/>
        <color rgb="FF000000"/>
        <rFont val="Symbol"/>
        <family val="0"/>
        <charset val="2"/>
      </rPr>
      <t xml:space="preserve">q</t>
    </r>
    <r>
      <rPr>
        <sz val="12"/>
        <color rgb="FF000000"/>
        <rFont val="Calibri"/>
        <family val="2"/>
        <charset val="2"/>
      </rPr>
      <t xml:space="preserve"> =</t>
    </r>
  </si>
  <si>
    <t xml:space="preserve">q</t>
  </si>
  <si>
    <t xml:space="preserve">Indexberichtigung :</t>
  </si>
  <si>
    <t xml:space="preserve">F =</t>
  </si>
  <si>
    <t xml:space="preserve">F</t>
  </si>
  <si>
    <t xml:space="preserve">Messung 1</t>
  </si>
  <si>
    <t xml:space="preserve">beobachtete Höhe:</t>
  </si>
  <si>
    <t xml:space="preserve">V =</t>
  </si>
  <si>
    <t xml:space="preserve">V</t>
  </si>
  <si>
    <t xml:space="preserve">Datum:</t>
  </si>
  <si>
    <t xml:space="preserve">TT.MM.JJ: </t>
  </si>
  <si>
    <t xml:space="preserve">Grad Minuten :</t>
  </si>
  <si>
    <t xml:space="preserve">W =</t>
  </si>
  <si>
    <t xml:space="preserve">W</t>
  </si>
  <si>
    <t xml:space="preserve">Uhrzeit UT1:</t>
  </si>
  <si>
    <t xml:space="preserve">Bogenmaß :</t>
  </si>
  <si>
    <t xml:space="preserve">h</t>
  </si>
  <si>
    <t xml:space="preserve">h_</t>
  </si>
  <si>
    <t xml:space="preserve">G =</t>
  </si>
  <si>
    <t xml:space="preserve">G</t>
  </si>
  <si>
    <t xml:space="preserve">Sextantenablesung:</t>
  </si>
  <si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Calibri"/>
        <family val="2"/>
        <charset val="1"/>
      </rPr>
      <t xml:space="preserve">0 =</t>
    </r>
  </si>
  <si>
    <t xml:space="preserve">lam0</t>
  </si>
  <si>
    <r>
      <rPr>
        <sz val="12"/>
        <color rgb="FF000000"/>
        <rFont val="Symbol"/>
        <family val="0"/>
        <charset val="2"/>
      </rPr>
      <t xml:space="preserve">j</t>
    </r>
    <r>
      <rPr>
        <sz val="12"/>
        <color rgb="FF000000"/>
        <rFont val="Calibri"/>
        <family val="2"/>
        <charset val="2"/>
      </rPr>
      <t xml:space="preserve"> =</t>
    </r>
  </si>
  <si>
    <t xml:space="preserve">j</t>
  </si>
  <si>
    <t xml:space="preserve">Versegelung</t>
  </si>
  <si>
    <t xml:space="preserve">Bahnparameter</t>
  </si>
  <si>
    <t xml:space="preserve">Sonnenpositionen</t>
  </si>
  <si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Calibri"/>
        <family val="2"/>
        <charset val="2"/>
      </rPr>
      <t xml:space="preserve">* =</t>
    </r>
  </si>
  <si>
    <t xml:space="preserve">_l</t>
  </si>
  <si>
    <t xml:space="preserve">distance made good:</t>
  </si>
  <si>
    <t xml:space="preserve"> nm</t>
  </si>
  <si>
    <t xml:space="preserve">course made good:</t>
  </si>
  <si>
    <t xml:space="preserve">Symbol</t>
  </si>
  <si>
    <t xml:space="preserve">Obs. 1</t>
  </si>
  <si>
    <t xml:space="preserve">Obs. 2</t>
  </si>
  <si>
    <t xml:space="preserve">LHA = </t>
  </si>
  <si>
    <t xml:space="preserve">LHA</t>
  </si>
  <si>
    <t xml:space="preserve">_A1 = </t>
  </si>
  <si>
    <t xml:space="preserve">T = </t>
  </si>
  <si>
    <t xml:space="preserve">z =</t>
  </si>
  <si>
    <t xml:space="preserve">Az</t>
  </si>
  <si>
    <t xml:space="preserve">Messung 2</t>
  </si>
  <si>
    <t xml:space="preserve">_A2 = </t>
  </si>
  <si>
    <r>
      <rPr>
        <sz val="12"/>
        <color rgb="FF000000"/>
        <rFont val="Calibri"/>
        <family val="2"/>
        <charset val="1"/>
      </rPr>
      <t xml:space="preserve">L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Calibri"/>
        <family val="2"/>
        <charset val="1"/>
      </rPr>
      <t xml:space="preserve"> = </t>
    </r>
  </si>
  <si>
    <t xml:space="preserve">gewählt:</t>
  </si>
  <si>
    <t xml:space="preserve">hs = </t>
  </si>
  <si>
    <t xml:space="preserve">hs</t>
  </si>
  <si>
    <t xml:space="preserve">Datumsdifferenz : </t>
  </si>
  <si>
    <t xml:space="preserve">_A3 = </t>
  </si>
  <si>
    <r>
      <rPr>
        <sz val="12"/>
        <color rgb="FF000000"/>
        <rFont val="Calibri"/>
        <family val="2"/>
        <charset val="1"/>
      </rPr>
      <t xml:space="preserve">𝜛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Calibri"/>
        <family val="2"/>
        <charset val="1"/>
      </rPr>
      <t xml:space="preserve"> = </t>
    </r>
  </si>
  <si>
    <t xml:space="preserve">Ws =</t>
  </si>
  <si>
    <t xml:space="preserve">Ws</t>
  </si>
  <si>
    <t xml:space="preserve">_A4 = </t>
  </si>
  <si>
    <t xml:space="preserve">M =</t>
  </si>
  <si>
    <t xml:space="preserve">Gs =</t>
  </si>
  <si>
    <t xml:space="preserve">Gs</t>
  </si>
  <si>
    <t xml:space="preserve">e = </t>
  </si>
  <si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Calibri"/>
        <family val="2"/>
        <charset val="1"/>
      </rPr>
      <t xml:space="preserve">0s =</t>
    </r>
    <r>
      <rPr>
        <sz val="12"/>
        <color rgb="FF000000"/>
        <rFont val="Calibri"/>
        <family val="2"/>
        <charset val="2"/>
      </rPr>
      <t xml:space="preserve"> </t>
    </r>
  </si>
  <si>
    <t xml:space="preserve">lam0s</t>
  </si>
  <si>
    <t xml:space="preserve">_B1 = </t>
  </si>
  <si>
    <t xml:space="preserve">C = </t>
  </si>
  <si>
    <r>
      <rPr>
        <sz val="12"/>
        <color rgb="FF000000"/>
        <rFont val="Symbol"/>
        <family val="0"/>
        <charset val="2"/>
      </rPr>
      <t xml:space="preserve">j</t>
    </r>
    <r>
      <rPr>
        <sz val="12"/>
        <color rgb="FF000000"/>
        <rFont val="Calibri (Textkörper)"/>
        <family val="0"/>
        <charset val="1"/>
      </rPr>
      <t xml:space="preserve">s =</t>
    </r>
    <r>
      <rPr>
        <sz val="12"/>
        <color rgb="FF000000"/>
        <rFont val="Calibri"/>
        <family val="2"/>
        <charset val="2"/>
      </rPr>
      <t xml:space="preserve"> </t>
    </r>
  </si>
  <si>
    <t xml:space="preserve">js</t>
  </si>
  <si>
    <t xml:space="preserve">Ergebnis</t>
  </si>
  <si>
    <t xml:space="preserve">_B2 = </t>
  </si>
  <si>
    <t xml:space="preserve">L = </t>
  </si>
  <si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Calibri (Textkörper)"/>
        <family val="0"/>
        <charset val="1"/>
      </rPr>
      <t xml:space="preserve">*s =</t>
    </r>
    <r>
      <rPr>
        <sz val="12"/>
        <color rgb="FF000000"/>
        <rFont val="Symbol"/>
        <family val="0"/>
        <charset val="2"/>
      </rPr>
      <t xml:space="preserve"> </t>
    </r>
  </si>
  <si>
    <t xml:space="preserve">_ls</t>
  </si>
  <si>
    <t xml:space="preserve">Position</t>
  </si>
  <si>
    <t xml:space="preserve">_B3 = </t>
  </si>
  <si>
    <r>
      <rPr>
        <sz val="12"/>
        <color rgb="FF000000"/>
        <rFont val="Symbol"/>
        <family val="0"/>
        <charset val="2"/>
      </rPr>
      <t xml:space="preserve">e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Symbol"/>
        <family val="0"/>
        <charset val="2"/>
      </rPr>
      <t xml:space="preserve"> = </t>
    </r>
  </si>
  <si>
    <r>
      <rPr>
        <sz val="12"/>
        <color rgb="FF000000"/>
        <rFont val="Symbol"/>
        <family val="0"/>
        <charset val="2"/>
      </rPr>
      <t xml:space="preserve">l</t>
    </r>
    <r>
      <rPr>
        <sz val="12"/>
        <color rgb="FF000000"/>
        <rFont val="Calibri (Textkörper)"/>
        <family val="0"/>
        <charset val="1"/>
      </rPr>
      <t xml:space="preserve">s = </t>
    </r>
  </si>
  <si>
    <t xml:space="preserve">ls</t>
  </si>
  <si>
    <t xml:space="preserve">Schiffsmittag: </t>
  </si>
  <si>
    <t xml:space="preserve">UTC</t>
  </si>
  <si>
    <t xml:space="preserve">_B4 = </t>
  </si>
  <si>
    <r>
      <rPr>
        <sz val="12"/>
        <color rgb="FF000000"/>
        <rFont val="Calibri"/>
        <family val="2"/>
        <charset val="1"/>
      </rPr>
      <t xml:space="preserve">g</t>
    </r>
    <r>
      <rPr>
        <sz val="8"/>
        <color rgb="FF000000"/>
        <rFont val="Calibri (Textkörper)"/>
        <family val="0"/>
        <charset val="1"/>
      </rPr>
      <t xml:space="preserve">rad</t>
    </r>
    <r>
      <rPr>
        <sz val="12"/>
        <color rgb="FF000000"/>
        <rFont val="Calibri"/>
        <family val="2"/>
        <charset val="1"/>
      </rPr>
      <t xml:space="preserve"> = </t>
    </r>
  </si>
  <si>
    <t xml:space="preserve">Grt0 = </t>
  </si>
  <si>
    <t xml:space="preserve">Info for COP 2</t>
  </si>
  <si>
    <t xml:space="preserve">Zusatzinformationen</t>
  </si>
  <si>
    <t xml:space="preserve">Dat ref = </t>
  </si>
  <si>
    <t xml:space="preserve">Grt = </t>
  </si>
  <si>
    <t xml:space="preserve">LHA' = </t>
  </si>
  <si>
    <t xml:space="preserve">LHA_</t>
  </si>
  <si>
    <t xml:space="preserve">Zeit UT1:</t>
  </si>
  <si>
    <t xml:space="preserve">d = </t>
  </si>
  <si>
    <t xml:space="preserve">z' = </t>
  </si>
  <si>
    <t xml:space="preserve">z_</t>
  </si>
  <si>
    <t xml:space="preserve">Greenwichwinkel Grt:</t>
  </si>
  <si>
    <t xml:space="preserve">Grt° = </t>
  </si>
  <si>
    <r>
      <rPr>
        <sz val="11"/>
        <color rgb="FF000000"/>
        <rFont val="Helvetica Neue"/>
        <family val="2"/>
        <charset val="1"/>
      </rPr>
      <t xml:space="preserve">Deklination </t>
    </r>
    <r>
      <rPr>
        <sz val="11"/>
        <color rgb="FF000000"/>
        <rFont val="Symbol"/>
        <family val="0"/>
        <charset val="2"/>
      </rPr>
      <t xml:space="preserve">d</t>
    </r>
    <r>
      <rPr>
        <sz val="11"/>
        <color rgb="FF000000"/>
        <rFont val="Helvetica Neue"/>
        <family val="2"/>
        <charset val="1"/>
      </rPr>
      <t xml:space="preserve">:</t>
    </r>
  </si>
  <si>
    <t xml:space="preserve">d° = </t>
  </si>
  <si>
    <t xml:space="preserve">LHA:</t>
  </si>
  <si>
    <t xml:space="preserve">Azimut Az:</t>
  </si>
  <si>
    <t xml:space="preserve">beobachtete Höhe h:</t>
  </si>
  <si>
    <t xml:space="preserve">globale Grafik</t>
  </si>
  <si>
    <t xml:space="preserve">Breitenbereich: </t>
  </si>
  <si>
    <t xml:space="preserve">Standort und Versegelung</t>
  </si>
  <si>
    <t xml:space="preserve">Kennwort:     change</t>
  </si>
  <si>
    <r>
      <rPr>
        <sz val="14"/>
        <color rgb="FF000000"/>
        <rFont val="Helvetica Neue"/>
        <family val="2"/>
        <charset val="1"/>
      </rPr>
      <t xml:space="preserve">versegelte </t>
    </r>
    <r>
      <rPr>
        <sz val="14"/>
        <color rgb="FF000000"/>
        <rFont val="Symbol"/>
        <family val="0"/>
        <charset val="2"/>
      </rPr>
      <t xml:space="preserve">l </t>
    </r>
    <r>
      <rPr>
        <sz val="14"/>
        <color rgb="FF000000"/>
        <rFont val="Helvetica Neue"/>
        <family val="2"/>
        <charset val="1"/>
      </rPr>
      <t xml:space="preserve">und</t>
    </r>
    <r>
      <rPr>
        <sz val="14"/>
        <color rgb="FF000000"/>
        <rFont val="Symbol"/>
        <family val="0"/>
        <charset val="2"/>
      </rPr>
      <t xml:space="preserve"> j</t>
    </r>
    <r>
      <rPr>
        <sz val="14"/>
        <color rgb="FF000000"/>
        <rFont val="Helvetica Neue"/>
        <family val="2"/>
        <charset val="1"/>
      </rPr>
      <t xml:space="preserve"> für die Standortgrafik</t>
    </r>
  </si>
  <si>
    <t xml:space="preserve">versegelter Kurs:</t>
  </si>
  <si>
    <t xml:space="preserve">versegelte Strecke s:</t>
  </si>
  <si>
    <t xml:space="preserve">nm</t>
  </si>
  <si>
    <r>
      <rPr>
        <sz val="12"/>
        <color rgb="FF000000"/>
        <rFont val="Helvetica Neue"/>
        <family val="2"/>
        <charset val="1"/>
      </rPr>
      <t xml:space="preserve">versegelte Breite </t>
    </r>
    <r>
      <rPr>
        <sz val="12"/>
        <color rgb="FF000000"/>
        <rFont val="Symbol"/>
        <family val="0"/>
        <charset val="2"/>
      </rPr>
      <t xml:space="preserve">Dj</t>
    </r>
    <r>
      <rPr>
        <sz val="12"/>
        <color rgb="FF000000"/>
        <rFont val="Helvetica Neue"/>
        <family val="2"/>
        <charset val="1"/>
      </rPr>
      <t xml:space="preserve">:</t>
    </r>
  </si>
  <si>
    <r>
      <rPr>
        <sz val="12"/>
        <color rgb="FF000000"/>
        <rFont val="Helvetica Neue"/>
        <family val="2"/>
        <charset val="1"/>
      </rPr>
      <t xml:space="preserve">versegelte Länge</t>
    </r>
    <r>
      <rPr>
        <sz val="12"/>
        <color rgb="FF000000"/>
        <rFont val="Symbol"/>
        <family val="0"/>
        <charset val="2"/>
      </rPr>
      <t xml:space="preserve"> Dl</t>
    </r>
    <r>
      <rPr>
        <sz val="12"/>
        <color rgb="FF000000"/>
        <rFont val="Helvetica Neue"/>
        <family val="2"/>
        <charset val="1"/>
      </rPr>
      <t xml:space="preserve">:</t>
    </r>
  </si>
  <si>
    <t xml:space="preserve">Schrittweite Breite: </t>
  </si>
  <si>
    <t xml:space="preserve">LHA° :</t>
  </si>
  <si>
    <t xml:space="preserve">LHA°_ :</t>
  </si>
  <si>
    <t xml:space="preserve">Standortgrafikbereich</t>
  </si>
  <si>
    <r>
      <rPr>
        <sz val="12"/>
        <rFont val="Symbol"/>
        <family val="0"/>
        <charset val="2"/>
      </rPr>
      <t xml:space="preserve">j</t>
    </r>
    <r>
      <rPr>
        <sz val="9"/>
        <rFont val="Calibri"/>
        <family val="2"/>
        <charset val="1"/>
      </rPr>
      <t xml:space="preserve">rad</t>
    </r>
  </si>
  <si>
    <r>
      <rPr>
        <sz val="12"/>
        <rFont val="Helvetica Neue"/>
        <family val="2"/>
        <charset val="1"/>
      </rPr>
      <t xml:space="preserve">P</t>
    </r>
    <r>
      <rPr>
        <sz val="9"/>
        <rFont val="Symbol"/>
        <family val="0"/>
        <charset val="2"/>
      </rPr>
      <t xml:space="preserve">l</t>
    </r>
    <r>
      <rPr>
        <sz val="9"/>
        <rFont val="Helvetica Neue"/>
        <family val="2"/>
        <charset val="1"/>
      </rPr>
      <t xml:space="preserve">1</t>
    </r>
  </si>
  <si>
    <r>
      <rPr>
        <sz val="12"/>
        <rFont val="Helvetica Neue"/>
        <family val="2"/>
        <charset val="1"/>
      </rPr>
      <t xml:space="preserve">P</t>
    </r>
    <r>
      <rPr>
        <sz val="9"/>
        <rFont val="Symbol"/>
        <family val="0"/>
        <charset val="2"/>
      </rPr>
      <t xml:space="preserve">l</t>
    </r>
    <r>
      <rPr>
        <sz val="9"/>
        <rFont val="Helvetica Neue"/>
        <family val="2"/>
        <charset val="1"/>
      </rPr>
      <t xml:space="preserve">2</t>
    </r>
  </si>
  <si>
    <r>
      <rPr>
        <sz val="12"/>
        <rFont val="Helvetica Neue"/>
        <family val="2"/>
        <charset val="1"/>
      </rPr>
      <t xml:space="preserve">P</t>
    </r>
    <r>
      <rPr>
        <sz val="9"/>
        <rFont val="Symbol"/>
        <family val="0"/>
        <charset val="2"/>
      </rPr>
      <t xml:space="preserve">l</t>
    </r>
    <r>
      <rPr>
        <sz val="9"/>
        <rFont val="Calibri (Textkörper)"/>
        <family val="0"/>
        <charset val="1"/>
      </rPr>
      <t xml:space="preserve">S</t>
    </r>
  </si>
  <si>
    <r>
      <rPr>
        <sz val="12"/>
        <rFont val="Symbol"/>
        <family val="0"/>
        <charset val="2"/>
      </rPr>
      <t xml:space="preserve">l</t>
    </r>
    <r>
      <rPr>
        <sz val="9"/>
        <rFont val="Helvetica Neue"/>
        <family val="2"/>
        <charset val="1"/>
      </rPr>
      <t xml:space="preserve">1</t>
    </r>
  </si>
  <si>
    <r>
      <rPr>
        <sz val="12"/>
        <rFont val="Symbol"/>
        <family val="0"/>
        <charset val="2"/>
      </rPr>
      <t xml:space="preserve">l</t>
    </r>
    <r>
      <rPr>
        <sz val="9"/>
        <rFont val="Helvetica Neue"/>
        <family val="2"/>
        <charset val="1"/>
      </rPr>
      <t xml:space="preserve">2</t>
    </r>
  </si>
  <si>
    <t xml:space="preserve">lv</t>
  </si>
  <si>
    <t xml:space="preserve">DMG</t>
  </si>
  <si>
    <t xml:space="preserve">Grafik Global</t>
  </si>
  <si>
    <t xml:space="preserve">Grafikberechnung</t>
  </si>
  <si>
    <t xml:space="preserve">Schrittweiten in der Grafik</t>
  </si>
  <si>
    <r>
      <rPr>
        <sz val="12"/>
        <color rgb="FF000000"/>
        <rFont val="Symbol"/>
        <family val="0"/>
        <charset val="2"/>
      </rPr>
      <t xml:space="preserve">j</t>
    </r>
    <r>
      <rPr>
        <vertAlign val="subscript"/>
        <sz val="12"/>
        <color rgb="FF000000"/>
        <rFont val="Helvetica Neue"/>
        <family val="2"/>
        <charset val="1"/>
      </rPr>
      <t xml:space="preserve">W-1</t>
    </r>
  </si>
  <si>
    <r>
      <rPr>
        <sz val="12"/>
        <color rgb="FF000000"/>
        <rFont val="Symbol"/>
        <family val="0"/>
        <charset val="2"/>
      </rPr>
      <t xml:space="preserve">j</t>
    </r>
    <r>
      <rPr>
        <vertAlign val="subscript"/>
        <sz val="12"/>
        <color rgb="FF000000"/>
        <rFont val="Helvetica Neue"/>
        <family val="2"/>
        <charset val="1"/>
      </rPr>
      <t xml:space="preserve">rad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s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</t>
    </r>
  </si>
  <si>
    <r>
      <rPr>
        <sz val="12"/>
        <color rgb="FF000000"/>
        <rFont val="Helvetica Neue"/>
        <family val="2"/>
        <charset val="1"/>
      </rPr>
      <t xml:space="preserve">P</t>
    </r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s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1s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</t>
    </r>
  </si>
  <si>
    <r>
      <rPr>
        <sz val="12"/>
        <color rgb="FF000000"/>
        <rFont val="Symbol"/>
        <family val="0"/>
        <charset val="2"/>
      </rPr>
      <t xml:space="preserve">l</t>
    </r>
    <r>
      <rPr>
        <vertAlign val="subscript"/>
        <sz val="12"/>
        <color rgb="FF000000"/>
        <rFont val="Helvetica Neue"/>
        <family val="2"/>
        <charset val="1"/>
      </rPr>
      <t xml:space="preserve">2s</t>
    </r>
  </si>
  <si>
    <t xml:space="preserve">Pos.</t>
  </si>
  <si>
    <t xml:space="preserve">Sun</t>
  </si>
  <si>
    <t xml:space="preserve">Nordausdehnung grosser Kreis: </t>
  </si>
  <si>
    <t xml:space="preserve">Südausdehnung grosser Kreis: </t>
  </si>
  <si>
    <t xml:space="preserve">Nordausdehnung kleiner Kreis: </t>
  </si>
  <si>
    <t xml:space="preserve">Südausdehnung kleiner Kreis: </t>
  </si>
  <si>
    <t xml:space="preserve">Nordausdehnung wenn nur ein Kreis:</t>
  </si>
  <si>
    <t xml:space="preserve">Südausdehnung wenn nur ein Kreis:</t>
  </si>
  <si>
    <t xml:space="preserve">Durchmesser großer Kreis:</t>
  </si>
  <si>
    <t xml:space="preserve">Durchmesser kleiner Kreis:</t>
  </si>
  <si>
    <t xml:space="preserve">gegebene Stufenanzahl für gr. Kreis:</t>
  </si>
  <si>
    <t xml:space="preserve">proprtionale Stufenzakl für kl. Kreis:</t>
  </si>
  <si>
    <t xml:space="preserve">halbe Stufendifferenz (oben/ unten):</t>
  </si>
  <si>
    <t xml:space="preserve">Schrittweite in der Breite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0"/>
    <numFmt numFmtId="166" formatCode="General"/>
    <numFmt numFmtId="167" formatCode="[$-407]d/\ mmm/;@"/>
    <numFmt numFmtId="168" formatCode="0"/>
    <numFmt numFmtId="169" formatCode="0.0\'"/>
    <numFmt numFmtId="170" formatCode="0.0"/>
    <numFmt numFmtId="171" formatCode="0.00\°"/>
    <numFmt numFmtId="172" formatCode="0\°"/>
    <numFmt numFmtId="173" formatCode="0.00\'"/>
    <numFmt numFmtId="174" formatCode="0.000_ ;[RED]\-0.000\ "/>
    <numFmt numFmtId="175" formatCode="0.0000_ ;[RED]\-0.0000\ "/>
    <numFmt numFmtId="176" formatCode="0.00"/>
    <numFmt numFmtId="177" formatCode="[$-407]d/\ mmm\ yy;@"/>
    <numFmt numFmtId="178" formatCode="[$-F400]h:mm:ss\ AM/PM"/>
    <numFmt numFmtId="179" formatCode="0.00000"/>
    <numFmt numFmtId="180" formatCode="0.000"/>
    <numFmt numFmtId="181" formatCode="d\-mmm"/>
    <numFmt numFmtId="182" formatCode="0.000000"/>
    <numFmt numFmtId="183" formatCode="h:mm"/>
    <numFmt numFmtId="184" formatCode="0.0000E+00"/>
    <numFmt numFmtId="185" formatCode="000\°"/>
    <numFmt numFmtId="186" formatCode="0.0\°"/>
    <numFmt numFmtId="187" formatCode="0.00\°;[RED]0.00\°"/>
    <numFmt numFmtId="188" formatCode="d/m/yyyy;@"/>
    <numFmt numFmtId="189" formatCode="0\°_ ;[RED]\-0&quot;° &quot;"/>
    <numFmt numFmtId="190" formatCode="0.0\°_ ;[RED]\-0.0&quot;° &quot;"/>
    <numFmt numFmtId="191" formatCode="0.000\°"/>
    <numFmt numFmtId="192" formatCode="#,##0.00\ _€"/>
    <numFmt numFmtId="193" formatCode="0.00_ ;[RED]\-0.00\ "/>
  </numFmts>
  <fonts count="6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2"/>
      <charset val="1"/>
    </font>
    <font>
      <sz val="18"/>
      <color rgb="FFC00000"/>
      <name val="Lucida Calligraphy Italic"/>
      <family val="0"/>
      <charset val="1"/>
    </font>
    <font>
      <b val="true"/>
      <sz val="18"/>
      <color rgb="FF000000"/>
      <name val="Lucida Calligraphy Italic"/>
      <family val="0"/>
      <charset val="1"/>
    </font>
    <font>
      <sz val="16"/>
      <name val="Helvetica Neue"/>
      <family val="2"/>
      <charset val="1"/>
    </font>
    <font>
      <b val="true"/>
      <sz val="16"/>
      <name val="Helvetica Neue"/>
      <family val="2"/>
      <charset val="1"/>
    </font>
    <font>
      <sz val="14"/>
      <color rgb="FF000000"/>
      <name val="Calibri"/>
      <family val="2"/>
      <charset val="1"/>
    </font>
    <font>
      <sz val="18"/>
      <color rgb="FF595959"/>
      <name val="Lucida Calligraphy Italic"/>
      <family val="0"/>
      <charset val="1"/>
    </font>
    <font>
      <sz val="12"/>
      <color rgb="FF808080"/>
      <name val="Calibri"/>
      <family val="2"/>
      <charset val="1"/>
    </font>
    <font>
      <sz val="12"/>
      <color rgb="FF000000"/>
      <name val="Lucida Calligraphy Italic"/>
      <family val="0"/>
      <charset val="1"/>
    </font>
    <font>
      <b val="true"/>
      <sz val="10"/>
      <color rgb="FFFF0000"/>
      <name val="Helvetica Neue"/>
      <family val="2"/>
      <charset val="1"/>
    </font>
    <font>
      <sz val="10"/>
      <color rgb="FFC00000"/>
      <name val="Helvetica Neue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14"/>
      <color rgb="FF000000"/>
      <name val="Helvetica Neue"/>
      <family val="2"/>
      <charset val="1"/>
    </font>
    <font>
      <sz val="11"/>
      <color rgb="FF000000"/>
      <name val="Helvetica Neue"/>
      <family val="2"/>
      <charset val="1"/>
    </font>
    <font>
      <sz val="12"/>
      <color rgb="FF000000"/>
      <name val="Helvetica Neue"/>
      <family val="2"/>
      <charset val="1"/>
    </font>
    <font>
      <b val="true"/>
      <sz val="12"/>
      <color rgb="FF000000"/>
      <name val="Helvetica Neue"/>
      <family val="2"/>
      <charset val="1"/>
    </font>
    <font>
      <sz val="12"/>
      <color rgb="FF000000"/>
      <name val="Symbol"/>
      <family val="0"/>
      <charset val="2"/>
    </font>
    <font>
      <sz val="12"/>
      <color rgb="FF000000"/>
      <name val="Calibri"/>
      <family val="2"/>
      <charset val="2"/>
    </font>
    <font>
      <sz val="11"/>
      <name val="Helvetica Neue"/>
      <family val="2"/>
      <charset val="1"/>
    </font>
    <font>
      <sz val="9"/>
      <color rgb="FFC00000"/>
      <name val="Helvetica Neue"/>
      <family val="2"/>
      <charset val="1"/>
    </font>
    <font>
      <sz val="11"/>
      <color rgb="FF000000"/>
      <name val="Calibri"/>
      <family val="2"/>
      <charset val="1"/>
    </font>
    <font>
      <sz val="11"/>
      <color rgb="FFC00000"/>
      <name val="Helvetica Neue"/>
      <family val="2"/>
      <charset val="1"/>
    </font>
    <font>
      <sz val="11"/>
      <color rgb="FFC00000"/>
      <name val="Calibri"/>
      <family val="2"/>
      <charset val="1"/>
    </font>
    <font>
      <sz val="12"/>
      <color rgb="FF000000"/>
      <name val="Calibri (Textkörper)"/>
      <family val="0"/>
      <charset val="1"/>
    </font>
    <font>
      <sz val="12"/>
      <color rgb="FFC00000"/>
      <name val="Helvetica Neue"/>
      <family val="2"/>
      <charset val="1"/>
    </font>
    <font>
      <sz val="10"/>
      <color rgb="FF000000"/>
      <name val="Lucida Calligraphy Italic"/>
      <family val="0"/>
      <charset val="1"/>
    </font>
    <font>
      <sz val="8"/>
      <color rgb="FF000000"/>
      <name val="Calibri (Textkörper)"/>
      <family val="0"/>
      <charset val="1"/>
    </font>
    <font>
      <b val="true"/>
      <sz val="11"/>
      <color rgb="FFC00000"/>
      <name val="Helvetica Neue"/>
      <family val="2"/>
      <charset val="1"/>
    </font>
    <font>
      <b val="true"/>
      <sz val="12"/>
      <name val="Helvetica Neue"/>
      <family val="2"/>
      <charset val="1"/>
    </font>
    <font>
      <sz val="8"/>
      <color rgb="FF000000"/>
      <name val="Calibri (Textkörper)"/>
      <family val="0"/>
      <charset val="1"/>
    </font>
    <font>
      <b val="true"/>
      <sz val="11"/>
      <color rgb="FF000000"/>
      <name val="Helvetica Neue"/>
      <family val="2"/>
      <charset val="1"/>
    </font>
    <font>
      <sz val="12"/>
      <name val="Calibri"/>
      <family val="2"/>
      <charset val="1"/>
    </font>
    <font>
      <sz val="11"/>
      <color rgb="FF000000"/>
      <name val="Symbol"/>
      <family val="0"/>
      <charset val="2"/>
    </font>
    <font>
      <sz val="16"/>
      <name val="Lucida Calligraphy"/>
      <family val="4"/>
    </font>
    <font>
      <sz val="12"/>
      <name val="Helvetica Neue"/>
      <family val="0"/>
    </font>
    <font>
      <sz val="12"/>
      <color rgb="FF404040"/>
      <name val="Helvetica Neue"/>
      <family val="2"/>
    </font>
    <font>
      <sz val="12"/>
      <color rgb="FF595959"/>
      <name val="Helvetica Neue"/>
      <family val="2"/>
    </font>
    <font>
      <sz val="14"/>
      <color rgb="FF000000"/>
      <name val="Symbol"/>
      <family val="0"/>
      <charset val="2"/>
    </font>
    <font>
      <sz val="12"/>
      <name val="Symbol"/>
      <family val="0"/>
      <charset val="2"/>
    </font>
    <font>
      <sz val="9"/>
      <name val="Calibri"/>
      <family val="2"/>
      <charset val="1"/>
    </font>
    <font>
      <sz val="12"/>
      <name val="Helvetica Neue"/>
      <family val="2"/>
      <charset val="1"/>
    </font>
    <font>
      <sz val="9"/>
      <name val="Symbol"/>
      <family val="0"/>
      <charset val="2"/>
    </font>
    <font>
      <sz val="9"/>
      <name val="Helvetica Neue"/>
      <family val="2"/>
      <charset val="1"/>
    </font>
    <font>
      <sz val="9"/>
      <name val="Calibri (Textkörper)"/>
      <family val="0"/>
      <charset val="1"/>
    </font>
    <font>
      <sz val="9"/>
      <name val="Helvetica Neue"/>
      <family val="2"/>
      <charset val="2"/>
    </font>
    <font>
      <sz val="12"/>
      <color rgb="FF00B050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548235"/>
      <name val="Calibri"/>
      <family val="2"/>
      <charset val="1"/>
    </font>
    <font>
      <sz val="11"/>
      <color rgb="FF00B050"/>
      <name val="Helvetica Neue"/>
      <family val="2"/>
      <charset val="1"/>
    </font>
    <font>
      <sz val="11"/>
      <color rgb="FFFF0000"/>
      <name val="Helvetica Neue"/>
      <family val="2"/>
      <charset val="1"/>
    </font>
    <font>
      <sz val="11"/>
      <color rgb="FF548235"/>
      <name val="Helvetica Neue"/>
      <family val="2"/>
      <charset val="1"/>
    </font>
    <font>
      <sz val="11"/>
      <color rgb="FF0070C0"/>
      <name val="Helvetica Neue"/>
      <family val="2"/>
      <charset val="1"/>
    </font>
    <font>
      <b val="true"/>
      <sz val="12"/>
      <color rgb="FF000000"/>
      <name val="Lucida Calligraphy Italic"/>
      <family val="0"/>
      <charset val="1"/>
    </font>
    <font>
      <vertAlign val="subscript"/>
      <sz val="12"/>
      <color rgb="FF000000"/>
      <name val="Helvetica Neue"/>
      <family val="2"/>
      <charset val="1"/>
    </font>
    <font>
      <sz val="12"/>
      <color rgb="FF000000"/>
      <name val="Helvetica Neue"/>
      <family val="2"/>
      <charset val="2"/>
    </font>
    <font>
      <sz val="9"/>
      <color rgb="FF404040"/>
      <name val="Calibri"/>
      <family val="2"/>
    </font>
    <font>
      <sz val="11"/>
      <color rgb="FF404040"/>
      <name val="Helvetica Neue"/>
      <family val="2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  <fill>
      <patternFill patternType="solid">
        <fgColor rgb="FFFFFF00"/>
        <bgColor rgb="FFFFF803"/>
      </patternFill>
    </fill>
    <fill>
      <patternFill patternType="solid">
        <fgColor rgb="FFFFFFFF"/>
        <bgColor rgb="FFF2F2F2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hair">
        <color rgb="FF0070C0"/>
      </bottom>
      <diagonal/>
    </border>
    <border diagonalUp="false" diagonalDown="false">
      <left style="medium">
        <color rgb="FF00B050"/>
      </left>
      <right/>
      <top style="medium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00B050"/>
      </left>
      <right style="thin"/>
      <top style="medium">
        <color rgb="FF00B050"/>
      </top>
      <bottom style="medium">
        <color rgb="FF00B050"/>
      </bottom>
      <diagonal/>
    </border>
    <border diagonalUp="false" diagonalDown="false">
      <left style="thin"/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 style="medium">
        <color rgb="FFC00000"/>
      </top>
      <bottom/>
      <diagonal/>
    </border>
    <border diagonalUp="false" diagonalDown="false">
      <left style="thin">
        <color rgb="FFC00000"/>
      </left>
      <right style="thin">
        <color rgb="FFC00000"/>
      </right>
      <top style="medium">
        <color rgb="FFC00000"/>
      </top>
      <bottom/>
      <diagonal/>
    </border>
    <border diagonalUp="false" diagonalDown="false">
      <left style="thin">
        <color rgb="FFC00000"/>
      </left>
      <right/>
      <top style="medium">
        <color rgb="FFC00000"/>
      </top>
      <bottom/>
      <diagonal/>
    </border>
    <border diagonalUp="false" diagonalDown="false">
      <left style="thin">
        <color rgb="FFC00000"/>
      </left>
      <right style="medium">
        <color rgb="FFC00000"/>
      </right>
      <top style="medium">
        <color rgb="FFC00000"/>
      </top>
      <bottom/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00B050"/>
      </left>
      <right/>
      <top/>
      <bottom style="hair">
        <color rgb="FF00B050"/>
      </bottom>
      <diagonal/>
    </border>
    <border diagonalUp="false" diagonalDown="false">
      <left/>
      <right style="medium">
        <color rgb="FF00B050"/>
      </right>
      <top/>
      <bottom style="hair">
        <color rgb="FF00B050"/>
      </bottom>
      <diagonal/>
    </border>
    <border diagonalUp="false" diagonalDown="false">
      <left/>
      <right/>
      <top/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medium">
        <color rgb="FF00B050"/>
      </top>
      <bottom style="hair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/>
      <bottom style="double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/>
      <bottom style="double">
        <color rgb="FFC00000"/>
      </bottom>
      <diagonal/>
    </border>
    <border diagonalUp="false" diagonalDown="false">
      <left style="thin">
        <color rgb="FFC00000"/>
      </left>
      <right/>
      <top/>
      <bottom style="double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/>
      <bottom style="double">
        <color rgb="FFC00000"/>
      </bottom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 style="thin">
        <color rgb="FF0070C0"/>
      </left>
      <right/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/>
      <right style="medium">
        <color rgb="FF0070C0"/>
      </right>
      <top/>
      <bottom style="medium">
        <color rgb="FF0070C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hair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/>
      <right/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hair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/>
      <bottom style="medium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/>
      <bottom style="medium">
        <color rgb="FFC00000"/>
      </bottom>
      <diagonal/>
    </border>
    <border diagonalUp="false" diagonalDown="false">
      <left style="thin">
        <color rgb="FFC00000"/>
      </left>
      <right/>
      <top/>
      <bottom style="medium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/>
      <bottom style="medium">
        <color rgb="FFC00000"/>
      </bottom>
      <diagonal/>
    </border>
    <border diagonalUp="false" diagonalDown="false">
      <left style="medium">
        <color rgb="FFC00000"/>
      </left>
      <right style="thin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medium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/>
      <right/>
      <top/>
      <bottom style="thin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thin">
        <color rgb="FFC00000"/>
      </bottom>
      <diagonal/>
    </border>
    <border diagonalUp="false" diagonalDown="false">
      <left/>
      <right/>
      <top style="thin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thin">
        <color rgb="FFC00000"/>
      </top>
      <bottom style="thin">
        <color rgb="FFC00000"/>
      </bottom>
      <diagonal/>
    </border>
    <border diagonalUp="false" diagonalDown="false">
      <left style="medium">
        <color rgb="FF00B050"/>
      </left>
      <right/>
      <top style="hair">
        <color rgb="FF00B050"/>
      </top>
      <bottom style="medium">
        <color rgb="FF00B050"/>
      </bottom>
      <diagonal/>
    </border>
    <border diagonalUp="false" diagonalDown="false">
      <left/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/>
      <right/>
      <top style="hair">
        <color rgb="FF00B050"/>
      </top>
      <bottom style="medium">
        <color rgb="FF00B050"/>
      </bottom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/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/>
      <diagonal/>
    </border>
    <border diagonalUp="false" diagonalDown="false">
      <left style="thin">
        <color rgb="FFC00000"/>
      </left>
      <right/>
      <top style="hair">
        <color rgb="FFC00000"/>
      </top>
      <bottom/>
      <diagonal/>
    </border>
    <border diagonalUp="false" diagonalDown="false">
      <left style="thin">
        <color rgb="FFC00000"/>
      </left>
      <right style="medium">
        <color rgb="FFC00000"/>
      </right>
      <top style="hair">
        <color rgb="FFC00000"/>
      </top>
      <bottom/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/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medium">
        <color rgb="FFFFC000"/>
      </bottom>
      <diagonal/>
    </border>
    <border diagonalUp="false" diagonalDown="false">
      <left style="thin">
        <color rgb="FFC00000"/>
      </left>
      <right style="thin">
        <color rgb="FFC00000"/>
      </right>
      <top style="medium">
        <color rgb="FFC00000"/>
      </top>
      <bottom style="hair">
        <color rgb="FFC00000"/>
      </bottom>
      <diagonal/>
    </border>
    <border diagonalUp="false" diagonalDown="false">
      <left style="medium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/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/>
      <bottom style="hair">
        <color rgb="FFFFC000"/>
      </bottom>
      <diagonal/>
    </border>
    <border diagonalUp="false" diagonalDown="false">
      <left style="medium">
        <color rgb="FF00B050"/>
      </left>
      <right style="thin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thin">
        <color rgb="FF00B050"/>
      </left>
      <right style="medium">
        <color rgb="FF00B050"/>
      </right>
      <top style="hair">
        <color rgb="FF00B050"/>
      </top>
      <bottom style="medium">
        <color rgb="FF00B05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hair">
        <color rgb="FFFFC000"/>
      </bottom>
      <diagonal/>
    </border>
    <border diagonalUp="false" diagonalDown="false">
      <left/>
      <right style="medium">
        <color rgb="FF00B050"/>
      </right>
      <top style="medium">
        <color rgb="FF00B050"/>
      </top>
      <bottom/>
      <diagonal/>
    </border>
    <border diagonalUp="false" diagonalDown="false">
      <left/>
      <right style="medium">
        <color rgb="FF00B050"/>
      </right>
      <top/>
      <bottom style="medium">
        <color rgb="FF00B050"/>
      </bottom>
      <diagonal/>
    </border>
    <border diagonalUp="false" diagonalDown="false">
      <left/>
      <right/>
      <top style="thin">
        <color rgb="FFC00000"/>
      </top>
      <bottom/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/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/>
      <diagonal/>
    </border>
    <border diagonalUp="false" diagonalDown="false">
      <left style="medium">
        <color rgb="FFC00000"/>
      </left>
      <right style="thin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medium">
        <color rgb="FFC00000"/>
      </bottom>
      <diagonal/>
    </border>
    <border diagonalUp="false" diagonalDown="false">
      <left style="thin">
        <color rgb="FFC00000"/>
      </left>
      <right style="medium">
        <color rgb="FFC00000"/>
      </right>
      <top style="hair">
        <color rgb="FFC00000"/>
      </top>
      <bottom style="medium">
        <color rgb="FFC00000"/>
      </bottom>
      <diagonal/>
    </border>
    <border diagonalUp="false" diagonalDown="false">
      <left style="medium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thin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thin">
        <color rgb="FFFFC000"/>
      </left>
      <right style="medium">
        <color rgb="FFFFC000"/>
      </right>
      <top style="hair">
        <color rgb="FFFFC000"/>
      </top>
      <bottom style="medium">
        <color rgb="FFFFC000"/>
      </bottom>
      <diagonal/>
    </border>
    <border diagonalUp="false" diagonalDown="false">
      <left style="medium">
        <color rgb="FFFFC000"/>
      </left>
      <right style="thin">
        <color rgb="FFFFC000"/>
      </right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FFC000"/>
      </left>
      <right/>
      <top style="medium">
        <color rgb="FFFFC000"/>
      </top>
      <bottom style="hair">
        <color rgb="FFFFC000"/>
      </bottom>
      <diagonal/>
    </border>
    <border diagonalUp="false" diagonalDown="false">
      <left style="thin">
        <color rgb="FFC00000"/>
      </left>
      <right style="thin">
        <color rgb="FFC00000"/>
      </right>
      <top/>
      <bottom style="hair">
        <color rgb="FFC00000"/>
      </bottom>
      <diagonal/>
    </border>
    <border diagonalUp="false" diagonalDown="false">
      <left/>
      <right/>
      <top/>
      <bottom style="hair">
        <color rgb="FFC00000"/>
      </bottom>
      <diagonal/>
    </border>
    <border diagonalUp="false" diagonalDown="false">
      <left style="thin">
        <color rgb="FFC00000"/>
      </left>
      <right/>
      <top style="thin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/>
      <bottom style="hair">
        <color rgb="FFC00000"/>
      </bottom>
      <diagonal/>
    </border>
    <border diagonalUp="false" diagonalDown="false">
      <left/>
      <right/>
      <top style="hair">
        <color rgb="FFC00000"/>
      </top>
      <bottom style="hair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hair">
        <color rgb="FFC00000"/>
      </bottom>
      <diagonal/>
    </border>
    <border diagonalUp="false" diagonalDown="false">
      <left style="thin">
        <color rgb="FFC00000"/>
      </left>
      <right style="thin">
        <color rgb="FFC00000"/>
      </right>
      <top style="hair">
        <color rgb="FFC00000"/>
      </top>
      <bottom style="thin">
        <color rgb="FFC00000"/>
      </bottom>
      <diagonal/>
    </border>
    <border diagonalUp="false" diagonalDown="false">
      <left/>
      <right/>
      <top style="hair">
        <color rgb="FFC00000"/>
      </top>
      <bottom style="thin">
        <color rgb="FFC00000"/>
      </bottom>
      <diagonal/>
    </border>
    <border diagonalUp="false" diagonalDown="false">
      <left style="thin">
        <color rgb="FFC00000"/>
      </left>
      <right/>
      <top style="hair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 style="hair">
        <color rgb="FFC00000"/>
      </top>
      <bottom style="thin">
        <color rgb="FFC00000"/>
      </bottom>
      <diagonal/>
    </border>
    <border diagonalUp="false" diagonalDown="false">
      <left/>
      <right style="thin">
        <color rgb="FFC0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AFABAB"/>
      </left>
      <right/>
      <top style="medium">
        <color rgb="FFAFABAB"/>
      </top>
      <bottom/>
      <diagonal/>
    </border>
    <border diagonalUp="false" diagonalDown="false">
      <left/>
      <right/>
      <top style="medium">
        <color rgb="FFAFABAB"/>
      </top>
      <bottom/>
      <diagonal/>
    </border>
    <border diagonalUp="false" diagonalDown="false">
      <left/>
      <right style="medium">
        <color rgb="FFAFABAB"/>
      </right>
      <top style="medium">
        <color rgb="FFAFABAB"/>
      </top>
      <bottom/>
      <diagonal/>
    </border>
    <border diagonalUp="false" diagonalDown="false">
      <left style="medium">
        <color rgb="FFAFABAB"/>
      </left>
      <right/>
      <top/>
      <bottom/>
      <diagonal/>
    </border>
    <border diagonalUp="false" diagonalDown="false">
      <left/>
      <right style="medium">
        <color rgb="FFAFABAB"/>
      </right>
      <top/>
      <bottom/>
      <diagonal/>
    </border>
    <border diagonalUp="false" diagonalDown="false">
      <left style="medium">
        <color rgb="FFAFABAB"/>
      </left>
      <right/>
      <top/>
      <bottom style="medium">
        <color rgb="FFAFABAB"/>
      </bottom>
      <diagonal/>
    </border>
    <border diagonalUp="false" diagonalDown="false">
      <left/>
      <right/>
      <top/>
      <bottom style="medium">
        <color rgb="FFAFABAB"/>
      </bottom>
      <diagonal/>
    </border>
    <border diagonalUp="false" diagonalDown="false">
      <left/>
      <right style="medium">
        <color rgb="FFAFABAB"/>
      </right>
      <top/>
      <bottom style="medium">
        <color rgb="FFAFABAB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hair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 style="hair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/>
      <diagonal/>
    </border>
    <border diagonalUp="false" diagonalDown="false">
      <left style="medium">
        <color rgb="FFA6A6A6"/>
      </left>
      <right style="thin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hair">
        <color rgb="FFA6A6A6"/>
      </top>
      <bottom style="medium">
        <color rgb="FFA6A6A6"/>
      </bottom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/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/>
      <top style="medium">
        <color rgb="FF0070C0"/>
      </top>
      <bottom style="hair">
        <color rgb="FF0070C0"/>
      </bottom>
      <diagonal/>
    </border>
    <border diagonalUp="false" diagonalDown="false">
      <left/>
      <right/>
      <top style="medium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medium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/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/>
      <bottom style="hair">
        <color rgb="FF0070C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hair">
        <color rgb="FF0070C0"/>
      </bottom>
      <diagonal/>
    </border>
    <border diagonalUp="false" diagonalDown="false">
      <left/>
      <right/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/>
      <right style="thin">
        <color rgb="FF0070C0"/>
      </right>
      <top style="hair">
        <color rgb="FF0070C0"/>
      </top>
      <bottom style="hair">
        <color rgb="FF0070C0"/>
      </bottom>
      <diagonal/>
    </border>
    <border diagonalUp="false" diagonalDown="false">
      <left style="medium">
        <color rgb="FF0070C0"/>
      </left>
      <right/>
      <top style="hair">
        <color rgb="FF0070C0"/>
      </top>
      <bottom style="medium">
        <color rgb="FF0070C0"/>
      </bottom>
      <diagonal/>
    </border>
    <border diagonalUp="false" diagonalDown="false">
      <left/>
      <right/>
      <top style="hair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/>
      <top style="medium">
        <color rgb="FF0070C0"/>
      </top>
      <bottom/>
      <diagonal/>
    </border>
    <border diagonalUp="false" diagonalDown="false">
      <left style="medium">
        <color rgb="FF0070C0"/>
      </left>
      <right style="thin">
        <color rgb="FF0070C0"/>
      </right>
      <top style="hair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/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/>
      <diagonal/>
    </border>
    <border diagonalUp="false" diagonalDown="false">
      <left/>
      <right style="thin">
        <color rgb="FF0070C0"/>
      </right>
      <top style="hair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 style="hair">
        <color rgb="FF0070C0"/>
      </top>
      <bottom style="thin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hair">
        <color rgb="FF0070C0"/>
      </top>
      <bottom style="thin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thin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 style="hair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thin">
        <color rgb="FF0070C0"/>
      </top>
      <bottom style="hair">
        <color rgb="FF0070C0"/>
      </bottom>
      <diagonal/>
    </border>
    <border diagonalUp="false" diagonalDown="false">
      <left/>
      <right/>
      <top style="medium">
        <color rgb="FF007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2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8" fillId="0" borderId="6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8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8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3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0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8" fillId="0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3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1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7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5" fontId="36" fillId="0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8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8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8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9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0" fillId="2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1" fontId="1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1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9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0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1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2" fillId="3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18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5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3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5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18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18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18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4" fillId="2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4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4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1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8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1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1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8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3" fontId="18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8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8" fillId="5" borderId="1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BFBFBF"/>
      <rgbColor rgb="FF808080"/>
      <rgbColor rgb="FFA6A6A6"/>
      <rgbColor rgb="FF993366"/>
      <rgbColor rgb="FFF2F2F2"/>
      <rgbColor rgb="FFE7E6E6"/>
      <rgbColor rgb="FF660066"/>
      <rgbColor rgb="FFFF8080"/>
      <rgbColor rgb="FF0070C0"/>
      <rgbColor rgb="FFD0CECE"/>
      <rgbColor rgb="FF000080"/>
      <rgbColor rgb="FFFF00FF"/>
      <rgbColor rgb="FFFFF803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9CCFF"/>
      <rgbColor rgb="FFFFA1A3"/>
      <rgbColor rgb="FFAFABAB"/>
      <rgbColor rgb="FFD9D9D9"/>
      <rgbColor rgb="FF3366FF"/>
      <rgbColor rgb="FF5B9BD5"/>
      <rgbColor rgb="FF70AD47"/>
      <rgbColor rgb="FFFFC000"/>
      <rgbColor rgb="FFFF9900"/>
      <rgbColor rgb="FFFF6600"/>
      <rgbColor rgb="FF59595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5678427242408"/>
          <c:y val="0.0336777136723467"/>
          <c:w val="0.907038792346849"/>
          <c:h val="0.94814168791090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c5e0b4"/>
            </a:solidFill>
            <a:ln cap="rnd" w="25560">
              <a:solidFill>
                <a:srgbClr val="c5e0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U$8:$U$193</c:f>
              <c:numCache>
                <c:formatCode>General</c:formatCode>
                <c:ptCount val="186"/>
                <c:pt idx="21">
                  <c:v>9.33047121724411</c:v>
                </c:pt>
                <c:pt idx="22">
                  <c:v>13.1730014064535</c:v>
                </c:pt>
                <c:pt idx="23">
                  <c:v>14.9827792440626</c:v>
                </c:pt>
                <c:pt idx="24">
                  <c:v>16.3512619977717</c:v>
                </c:pt>
                <c:pt idx="25">
                  <c:v>17.4856061769164</c:v>
                </c:pt>
                <c:pt idx="26">
                  <c:v>18.467419907572</c:v>
                </c:pt>
                <c:pt idx="27">
                  <c:v>19.3390259983037</c:v>
                </c:pt>
                <c:pt idx="28">
                  <c:v>20.1257968055932</c:v>
                </c:pt>
                <c:pt idx="29">
                  <c:v>20.8443989617566</c:v>
                </c:pt>
                <c:pt idx="30">
                  <c:v>21.5064969267799</c:v>
                </c:pt>
                <c:pt idx="31">
                  <c:v>22.1206445087778</c:v>
                </c:pt>
                <c:pt idx="32">
                  <c:v>22.6933435535562</c:v>
                </c:pt>
                <c:pt idx="33">
                  <c:v>23.2296788239451</c:v>
                </c:pt>
                <c:pt idx="34">
                  <c:v>23.7337198646053</c:v>
                </c:pt>
                <c:pt idx="35">
                  <c:v>24.2087866955586</c:v>
                </c:pt>
                <c:pt idx="36">
                  <c:v>24.6576318948601</c:v>
                </c:pt>
                <c:pt idx="37">
                  <c:v>25.0825691968195</c:v>
                </c:pt>
                <c:pt idx="38">
                  <c:v>25.4855666755116</c:v>
                </c:pt>
                <c:pt idx="39">
                  <c:v>25.8683157761251</c:v>
                </c:pt>
                <c:pt idx="40">
                  <c:v>26.232283449025</c:v>
                </c:pt>
                <c:pt idx="41">
                  <c:v>26.5787521953637</c:v>
                </c:pt>
                <c:pt idx="42">
                  <c:v>26.9088512926249</c:v>
                </c:pt>
                <c:pt idx="43">
                  <c:v>27.2235814712519</c:v>
                </c:pt>
                <c:pt idx="44">
                  <c:v>27.5238346519939</c:v>
                </c:pt>
                <c:pt idx="45">
                  <c:v>27.8104099051241</c:v>
                </c:pt>
                <c:pt idx="46">
                  <c:v>28.0840264826207</c:v>
                </c:pt>
                <c:pt idx="47">
                  <c:v>28.3453345562267</c:v>
                </c:pt>
                <c:pt idx="48">
                  <c:v>28.5949241382906</c:v>
                </c:pt>
                <c:pt idx="49">
                  <c:v>28.8333325490885</c:v>
                </c:pt>
                <c:pt idx="50">
                  <c:v>29.0610507110852</c:v>
                </c:pt>
                <c:pt idx="51">
                  <c:v>29.2785284886118</c:v>
                </c:pt>
                <c:pt idx="52">
                  <c:v>29.4861792447663</c:v>
                </c:pt>
                <c:pt idx="53">
                  <c:v>29.6843837518319</c:v>
                </c:pt>
                <c:pt idx="54">
                  <c:v>29.8734935642103</c:v>
                </c:pt>
                <c:pt idx="55">
                  <c:v>30.0538339417071</c:v>
                </c:pt>
                <c:pt idx="56">
                  <c:v>30.2257063944498</c:v>
                </c:pt>
                <c:pt idx="57">
                  <c:v>30.3893909076708</c:v>
                </c:pt>
                <c:pt idx="58">
                  <c:v>30.5451478942227</c:v>
                </c:pt>
                <c:pt idx="59">
                  <c:v>30.6932199144062</c:v>
                </c:pt>
                <c:pt idx="60">
                  <c:v>30.8338331960115</c:v>
                </c:pt>
                <c:pt idx="61">
                  <c:v>30.9671989820721</c:v>
                </c:pt>
                <c:pt idx="62">
                  <c:v>31.0935147294211</c:v>
                </c:pt>
                <c:pt idx="63">
                  <c:v>31.21296517753</c:v>
                </c:pt>
                <c:pt idx="64">
                  <c:v>31.3257233041331</c:v>
                </c:pt>
                <c:pt idx="65">
                  <c:v>31.4319511816829</c:v>
                </c:pt>
                <c:pt idx="66">
                  <c:v>31.531800746624</c:v>
                </c:pt>
                <c:pt idx="67">
                  <c:v>31.6254144917691</c:v>
                </c:pt>
                <c:pt idx="68">
                  <c:v>31.7129260906174</c:v>
                </c:pt>
                <c:pt idx="69">
                  <c:v>31.7944609612434</c:v>
                </c:pt>
                <c:pt idx="70">
                  <c:v>31.8701367763609</c:v>
                </c:pt>
                <c:pt idx="71">
                  <c:v>31.940063925294</c:v>
                </c:pt>
                <c:pt idx="72">
                  <c:v>32.0043459328392</c:v>
                </c:pt>
                <c:pt idx="73">
                  <c:v>32.0630798393718</c:v>
                </c:pt>
                <c:pt idx="74">
                  <c:v>32.1163565459976</c:v>
                </c:pt>
                <c:pt idx="75">
                  <c:v>32.1642611280799</c:v>
                </c:pt>
                <c:pt idx="76">
                  <c:v>32.2068731200638</c:v>
                </c:pt>
                <c:pt idx="77">
                  <c:v>32.2442667741633</c:v>
                </c:pt>
                <c:pt idx="78">
                  <c:v>32.2765112951676</c:v>
                </c:pt>
                <c:pt idx="79">
                  <c:v>32.3036710533508</c:v>
                </c:pt>
                <c:pt idx="80">
                  <c:v>32.3258057772314</c:v>
                </c:pt>
                <c:pt idx="81">
                  <c:v>32.3429707277183</c:v>
                </c:pt>
                <c:pt idx="82">
                  <c:v>32.3552168549907</c:v>
                </c:pt>
                <c:pt idx="83">
                  <c:v>32.3625909392957</c:v>
                </c:pt>
                <c:pt idx="84">
                  <c:v>32.3651357166972</c:v>
                </c:pt>
                <c:pt idx="85">
                  <c:v>32.362889990675</c:v>
                </c:pt>
                <c:pt idx="86">
                  <c:v>32.3558887303527</c:v>
                </c:pt>
                <c:pt idx="87">
                  <c:v>32.34416315602</c:v>
                </c:pt>
                <c:pt idx="88">
                  <c:v>32.3277408125146</c:v>
                </c:pt>
                <c:pt idx="89">
                  <c:v>32.3066456309322</c:v>
                </c:pt>
                <c:pt idx="90">
                  <c:v>32.2808979790449</c:v>
                </c:pt>
                <c:pt idx="91">
                  <c:v>32.2505147007246</c:v>
                </c:pt>
                <c:pt idx="92">
                  <c:v>32.2155091445844</c:v>
                </c:pt>
                <c:pt idx="93">
                  <c:v>32.1758911819775</c:v>
                </c:pt>
                <c:pt idx="94">
                  <c:v>32.1316672144094</c:v>
                </c:pt>
                <c:pt idx="95">
                  <c:v>32.0828401703495</c:v>
                </c:pt>
                <c:pt idx="96">
                  <c:v>32.0294094913458</c:v>
                </c:pt>
                <c:pt idx="97">
                  <c:v>31.9713711072701</c:v>
                </c:pt>
                <c:pt idx="98">
                  <c:v>31.9087174004388</c:v>
                </c:pt>
                <c:pt idx="99">
                  <c:v>31.8414371582686</c:v>
                </c:pt>
                <c:pt idx="100">
                  <c:v>31.7695155140363</c:v>
                </c:pt>
                <c:pt idx="101">
                  <c:v>31.6929338752158</c:v>
                </c:pt>
                <c:pt idx="102">
                  <c:v>31.6116698387577</c:v>
                </c:pt>
                <c:pt idx="103">
                  <c:v>31.5256970925676</c:v>
                </c:pt>
                <c:pt idx="104">
                  <c:v>31.4349853023063</c:v>
                </c:pt>
                <c:pt idx="105">
                  <c:v>31.3394999825049</c:v>
                </c:pt>
                <c:pt idx="106">
                  <c:v>31.2392023508233</c:v>
                </c:pt>
                <c:pt idx="107">
                  <c:v>31.1340491641125</c:v>
                </c:pt>
                <c:pt idx="108">
                  <c:v>31.0239925347422</c:v>
                </c:pt>
                <c:pt idx="109">
                  <c:v>30.9089797254313</c:v>
                </c:pt>
                <c:pt idx="110">
                  <c:v>30.7889529205676</c:v>
                </c:pt>
                <c:pt idx="111">
                  <c:v>30.6638489717074</c:v>
                </c:pt>
                <c:pt idx="112">
                  <c:v>30.5335991146163</c:v>
                </c:pt>
                <c:pt idx="113">
                  <c:v>30.3981286548243</c:v>
                </c:pt>
                <c:pt idx="114">
                  <c:v>30.25735661822</c:v>
                </c:pt>
                <c:pt idx="115">
                  <c:v>30.1111953626925</c:v>
                </c:pt>
                <c:pt idx="116">
                  <c:v>29.9595501462184</c:v>
                </c:pt>
                <c:pt idx="117">
                  <c:v>29.8023186460836</c:v>
                </c:pt>
                <c:pt idx="118">
                  <c:v>29.6393904230878</c:v>
                </c:pt>
                <c:pt idx="119">
                  <c:v>29.4706463235952</c:v>
                </c:pt>
                <c:pt idx="120">
                  <c:v>29.2959578111152</c:v>
                </c:pt>
                <c:pt idx="121">
                  <c:v>29.1151862177006</c:v>
                </c:pt>
                <c:pt idx="122">
                  <c:v>28.9281819037768</c:v>
                </c:pt>
                <c:pt idx="123">
                  <c:v>28.7347833129958</c:v>
                </c:pt>
                <c:pt idx="124">
                  <c:v>28.5348159062804</c:v>
                </c:pt>
                <c:pt idx="125">
                  <c:v>28.3280909562634</c:v>
                </c:pt>
                <c:pt idx="126">
                  <c:v>28.1144041797173</c:v>
                </c:pt>
                <c:pt idx="127">
                  <c:v>27.8935341811384</c:v>
                </c:pt>
                <c:pt idx="128">
                  <c:v>27.6652406751724</c:v>
                </c:pt>
                <c:pt idx="129">
                  <c:v>27.4292624487655</c:v>
                </c:pt>
                <c:pt idx="130">
                  <c:v>27.1853150154129</c:v>
                </c:pt>
                <c:pt idx="131">
                  <c:v>26.9330879031484</c:v>
                </c:pt>
                <c:pt idx="132">
                  <c:v>26.6722415043124</c:v>
                </c:pt>
                <c:pt idx="133">
                  <c:v>26.4024033977152</c:v>
                </c:pt>
                <c:pt idx="134">
                  <c:v>26.1231640313436</c:v>
                </c:pt>
                <c:pt idx="135">
                  <c:v>25.8340716245028</c:v>
                </c:pt>
                <c:pt idx="136">
                  <c:v>25.5346261098146</c:v>
                </c:pt>
                <c:pt idx="137">
                  <c:v>25.2242718843781</c:v>
                </c:pt>
                <c:pt idx="138">
                  <c:v>24.9023890707093</c:v>
                </c:pt>
                <c:pt idx="139">
                  <c:v>24.568282894611</c:v>
                </c:pt>
                <c:pt idx="140">
                  <c:v>24.2211706582616</c:v>
                </c:pt>
                <c:pt idx="141">
                  <c:v>23.8601656064953</c:v>
                </c:pt>
                <c:pt idx="142">
                  <c:v>23.4842567278915</c:v>
                </c:pt>
                <c:pt idx="143">
                  <c:v>23.0922831613179</c:v>
                </c:pt>
                <c:pt idx="144">
                  <c:v>22.682901331166</c:v>
                </c:pt>
                <c:pt idx="145">
                  <c:v>22.2545421090028</c:v>
                </c:pt>
                <c:pt idx="146">
                  <c:v>21.805354023748</c:v>
                </c:pt>
                <c:pt idx="147">
                  <c:v>21.3331265164247</c:v>
                </c:pt>
                <c:pt idx="148">
                  <c:v>20.8351839152342</c:v>
                </c:pt>
                <c:pt idx="149">
                  <c:v>20.3082351662599</c:v>
                </c:pt>
                <c:pt idx="150">
                  <c:v>19.7481543644259</c:v>
                </c:pt>
                <c:pt idx="151">
                  <c:v>19.1496485407881</c:v>
                </c:pt>
                <c:pt idx="152">
                  <c:v>18.5057324781398</c:v>
                </c:pt>
                <c:pt idx="153">
                  <c:v>17.8068525299158</c:v>
                </c:pt>
                <c:pt idx="154">
                  <c:v>17.039320849285</c:v>
                </c:pt>
                <c:pt idx="155">
                  <c:v>16.1822502061062</c:v>
                </c:pt>
                <c:pt idx="156">
                  <c:v>15.2007361298878</c:v>
                </c:pt>
                <c:pt idx="157">
                  <c:v>14.0274270074854</c:v>
                </c:pt>
                <c:pt idx="158">
                  <c:v>12.4917464814381</c:v>
                </c:pt>
                <c:pt idx="159">
                  <c:v>9.36860486577905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b050"/>
            </a:solidFill>
            <a:ln cap="rnd" w="255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T$8:$T$193</c:f>
              <c:numCache>
                <c:formatCode>General</c:formatCode>
                <c:ptCount val="186"/>
                <c:pt idx="21">
                  <c:v>7.90609047093932</c:v>
                </c:pt>
                <c:pt idx="22">
                  <c:v>4.06356028172996</c:v>
                </c:pt>
                <c:pt idx="23">
                  <c:v>2.25378244412087</c:v>
                </c:pt>
                <c:pt idx="24">
                  <c:v>0.885299690411785</c:v>
                </c:pt>
                <c:pt idx="25">
                  <c:v>-0.249044488732977</c:v>
                </c:pt>
                <c:pt idx="26">
                  <c:v>-1.23085821938855</c:v>
                </c:pt>
                <c:pt idx="27">
                  <c:v>-2.10246431012024</c:v>
                </c:pt>
                <c:pt idx="28">
                  <c:v>-2.88923511740967</c:v>
                </c:pt>
                <c:pt idx="29">
                  <c:v>-3.60783727357307</c:v>
                </c:pt>
                <c:pt idx="30">
                  <c:v>-4.26993523859647</c:v>
                </c:pt>
                <c:pt idx="31">
                  <c:v>-4.8840828205943</c:v>
                </c:pt>
                <c:pt idx="32">
                  <c:v>-5.4567818653727</c:v>
                </c:pt>
                <c:pt idx="33">
                  <c:v>-5.99311713576157</c:v>
                </c:pt>
                <c:pt idx="34">
                  <c:v>-6.49715817642192</c:v>
                </c:pt>
                <c:pt idx="35">
                  <c:v>-6.97222500737519</c:v>
                </c:pt>
                <c:pt idx="36">
                  <c:v>-7.42107020667663</c:v>
                </c:pt>
                <c:pt idx="37">
                  <c:v>-7.84600750863604</c:v>
                </c:pt>
                <c:pt idx="38">
                  <c:v>-8.24900498732814</c:v>
                </c:pt>
                <c:pt idx="39">
                  <c:v>-8.63175408794166</c:v>
                </c:pt>
                <c:pt idx="40">
                  <c:v>-8.9957217608416</c:v>
                </c:pt>
                <c:pt idx="41">
                  <c:v>-9.34219050718025</c:v>
                </c:pt>
                <c:pt idx="42">
                  <c:v>-9.67228960444152</c:v>
                </c:pt>
                <c:pt idx="43">
                  <c:v>-9.98701978306832</c:v>
                </c:pt>
                <c:pt idx="44">
                  <c:v>-10.2872729638104</c:v>
                </c:pt>
                <c:pt idx="45">
                  <c:v>-10.5738482169406</c:v>
                </c:pt>
                <c:pt idx="46">
                  <c:v>-10.8474647944372</c:v>
                </c:pt>
                <c:pt idx="47">
                  <c:v>-11.1087728680433</c:v>
                </c:pt>
                <c:pt idx="48">
                  <c:v>-11.3583624501071</c:v>
                </c:pt>
                <c:pt idx="49">
                  <c:v>-11.596770860905</c:v>
                </c:pt>
                <c:pt idx="50">
                  <c:v>-11.8244890229017</c:v>
                </c:pt>
                <c:pt idx="51">
                  <c:v>-12.0419668004283</c:v>
                </c:pt>
                <c:pt idx="52">
                  <c:v>-12.2496175565829</c:v>
                </c:pt>
                <c:pt idx="53">
                  <c:v>-12.4478220636485</c:v>
                </c:pt>
                <c:pt idx="54">
                  <c:v>-12.6369318760269</c:v>
                </c:pt>
                <c:pt idx="55">
                  <c:v>-12.8172722535237</c:v>
                </c:pt>
                <c:pt idx="56">
                  <c:v>-12.9891447062665</c:v>
                </c:pt>
                <c:pt idx="57">
                  <c:v>-13.1528292194873</c:v>
                </c:pt>
                <c:pt idx="58">
                  <c:v>-13.3085862060392</c:v>
                </c:pt>
                <c:pt idx="59">
                  <c:v>-13.4566582262228</c:v>
                </c:pt>
                <c:pt idx="60">
                  <c:v>-13.5972715078281</c:v>
                </c:pt>
                <c:pt idx="61">
                  <c:v>-13.7306372938887</c:v>
                </c:pt>
                <c:pt idx="62">
                  <c:v>-13.8569530412377</c:v>
                </c:pt>
                <c:pt idx="63">
                  <c:v>-13.9764034893465</c:v>
                </c:pt>
                <c:pt idx="64">
                  <c:v>-14.0891616159497</c:v>
                </c:pt>
                <c:pt idx="65">
                  <c:v>-14.1953894934994</c:v>
                </c:pt>
                <c:pt idx="66">
                  <c:v>-14.2952390584405</c:v>
                </c:pt>
                <c:pt idx="67">
                  <c:v>-14.3888528035857</c:v>
                </c:pt>
                <c:pt idx="68">
                  <c:v>-14.476364402434</c:v>
                </c:pt>
                <c:pt idx="69">
                  <c:v>-14.5578992730599</c:v>
                </c:pt>
                <c:pt idx="70">
                  <c:v>-14.6335750881775</c:v>
                </c:pt>
                <c:pt idx="71">
                  <c:v>-14.7035022371105</c:v>
                </c:pt>
                <c:pt idx="72">
                  <c:v>-14.7677842446557</c:v>
                </c:pt>
                <c:pt idx="73">
                  <c:v>-14.8265181511883</c:v>
                </c:pt>
                <c:pt idx="74">
                  <c:v>-14.8797948578143</c:v>
                </c:pt>
                <c:pt idx="75">
                  <c:v>-14.9276994398965</c:v>
                </c:pt>
                <c:pt idx="76">
                  <c:v>-14.9703114318802</c:v>
                </c:pt>
                <c:pt idx="77">
                  <c:v>-15.0077050859798</c:v>
                </c:pt>
                <c:pt idx="78">
                  <c:v>-15.0399496069842</c:v>
                </c:pt>
                <c:pt idx="79">
                  <c:v>-15.0671093651673</c:v>
                </c:pt>
                <c:pt idx="80">
                  <c:v>-15.0892440890479</c:v>
                </c:pt>
                <c:pt idx="81">
                  <c:v>-15.1064090395349</c:v>
                </c:pt>
                <c:pt idx="82">
                  <c:v>-15.1186551668072</c:v>
                </c:pt>
                <c:pt idx="83">
                  <c:v>-15.1260292511123</c:v>
                </c:pt>
                <c:pt idx="84">
                  <c:v>-15.1285740285138</c:v>
                </c:pt>
                <c:pt idx="85">
                  <c:v>-15.1263283024915</c:v>
                </c:pt>
                <c:pt idx="86">
                  <c:v>-15.1193270421692</c:v>
                </c:pt>
                <c:pt idx="87">
                  <c:v>-15.1076014678366</c:v>
                </c:pt>
                <c:pt idx="88">
                  <c:v>-15.0911791243312</c:v>
                </c:pt>
                <c:pt idx="89">
                  <c:v>-15.0700839427487</c:v>
                </c:pt>
                <c:pt idx="90">
                  <c:v>-15.0443362908615</c:v>
                </c:pt>
                <c:pt idx="91">
                  <c:v>-15.0139530125412</c:v>
                </c:pt>
                <c:pt idx="92">
                  <c:v>-14.978947456401</c:v>
                </c:pt>
                <c:pt idx="93">
                  <c:v>-14.939329493794</c:v>
                </c:pt>
                <c:pt idx="94">
                  <c:v>-14.8951055262259</c:v>
                </c:pt>
                <c:pt idx="95">
                  <c:v>-14.846278482166</c:v>
                </c:pt>
                <c:pt idx="96">
                  <c:v>-14.7928478031623</c:v>
                </c:pt>
                <c:pt idx="97">
                  <c:v>-14.7348094190867</c:v>
                </c:pt>
                <c:pt idx="98">
                  <c:v>-14.6721557122553</c:v>
                </c:pt>
                <c:pt idx="99">
                  <c:v>-14.6048754700852</c:v>
                </c:pt>
                <c:pt idx="100">
                  <c:v>-14.5329538258529</c:v>
                </c:pt>
                <c:pt idx="101">
                  <c:v>-14.4563721870323</c:v>
                </c:pt>
                <c:pt idx="102">
                  <c:v>-14.3751081505742</c:v>
                </c:pt>
                <c:pt idx="103">
                  <c:v>-14.2891354043841</c:v>
                </c:pt>
                <c:pt idx="104">
                  <c:v>-14.1984236141229</c:v>
                </c:pt>
                <c:pt idx="105">
                  <c:v>-14.1029382943215</c:v>
                </c:pt>
                <c:pt idx="106">
                  <c:v>-14.0026406626399</c:v>
                </c:pt>
                <c:pt idx="107">
                  <c:v>-13.8974874759292</c:v>
                </c:pt>
                <c:pt idx="108">
                  <c:v>-13.7874308465587</c:v>
                </c:pt>
                <c:pt idx="109">
                  <c:v>-13.6724180372479</c:v>
                </c:pt>
                <c:pt idx="110">
                  <c:v>-13.5523912323841</c:v>
                </c:pt>
                <c:pt idx="111">
                  <c:v>-13.4272872835239</c:v>
                </c:pt>
                <c:pt idx="112">
                  <c:v>-13.2970374264328</c:v>
                </c:pt>
                <c:pt idx="113">
                  <c:v>-13.1615669666409</c:v>
                </c:pt>
                <c:pt idx="114">
                  <c:v>-13.0207949300366</c:v>
                </c:pt>
                <c:pt idx="115">
                  <c:v>-12.8746336745091</c:v>
                </c:pt>
                <c:pt idx="116">
                  <c:v>-12.722988458035</c:v>
                </c:pt>
                <c:pt idx="117">
                  <c:v>-12.5657569579001</c:v>
                </c:pt>
                <c:pt idx="118">
                  <c:v>-12.4028287349043</c:v>
                </c:pt>
                <c:pt idx="119">
                  <c:v>-12.2340846354118</c:v>
                </c:pt>
                <c:pt idx="120">
                  <c:v>-12.0593961229317</c:v>
                </c:pt>
                <c:pt idx="121">
                  <c:v>-11.8786245295172</c:v>
                </c:pt>
                <c:pt idx="122">
                  <c:v>-11.6916202155934</c:v>
                </c:pt>
                <c:pt idx="123">
                  <c:v>-11.4982216248123</c:v>
                </c:pt>
                <c:pt idx="124">
                  <c:v>-11.298254218097</c:v>
                </c:pt>
                <c:pt idx="125">
                  <c:v>-11.0915292680799</c:v>
                </c:pt>
                <c:pt idx="126">
                  <c:v>-10.8778424915338</c:v>
                </c:pt>
                <c:pt idx="127">
                  <c:v>-10.656972492955</c:v>
                </c:pt>
                <c:pt idx="128">
                  <c:v>-10.4286789869889</c:v>
                </c:pt>
                <c:pt idx="129">
                  <c:v>-10.1927007605821</c:v>
                </c:pt>
                <c:pt idx="130">
                  <c:v>-9.94875332722944</c:v>
                </c:pt>
                <c:pt idx="131">
                  <c:v>-9.69652621496493</c:v>
                </c:pt>
                <c:pt idx="132">
                  <c:v>-9.43567981612893</c:v>
                </c:pt>
                <c:pt idx="133">
                  <c:v>-9.16584170953178</c:v>
                </c:pt>
                <c:pt idx="134">
                  <c:v>-8.88660234316018</c:v>
                </c:pt>
                <c:pt idx="135">
                  <c:v>-8.5975099363194</c:v>
                </c:pt>
                <c:pt idx="136">
                  <c:v>-8.29806442163107</c:v>
                </c:pt>
                <c:pt idx="137">
                  <c:v>-7.98771019619471</c:v>
                </c:pt>
                <c:pt idx="138">
                  <c:v>-7.66582738252589</c:v>
                </c:pt>
                <c:pt idx="139">
                  <c:v>-7.33172120642763</c:v>
                </c:pt>
                <c:pt idx="140">
                  <c:v>-6.98460897007817</c:v>
                </c:pt>
                <c:pt idx="141">
                  <c:v>-6.6236039183118</c:v>
                </c:pt>
                <c:pt idx="142">
                  <c:v>-6.24769503970811</c:v>
                </c:pt>
                <c:pt idx="143">
                  <c:v>-5.8557214731344</c:v>
                </c:pt>
                <c:pt idx="144">
                  <c:v>-5.44633964298259</c:v>
                </c:pt>
                <c:pt idx="145">
                  <c:v>-5.01798042081936</c:v>
                </c:pt>
                <c:pt idx="146">
                  <c:v>-4.56879233556452</c:v>
                </c:pt>
                <c:pt idx="147">
                  <c:v>-4.09656482824119</c:v>
                </c:pt>
                <c:pt idx="148">
                  <c:v>-3.59862222705078</c:v>
                </c:pt>
                <c:pt idx="149">
                  <c:v>-3.07167347807649</c:v>
                </c:pt>
                <c:pt idx="150">
                  <c:v>-2.51159267624246</c:v>
                </c:pt>
                <c:pt idx="151">
                  <c:v>-1.91308685260464</c:v>
                </c:pt>
                <c:pt idx="152">
                  <c:v>-1.26917078995632</c:v>
                </c:pt>
                <c:pt idx="153">
                  <c:v>-0.570290841732344</c:v>
                </c:pt>
                <c:pt idx="154">
                  <c:v>0.197240838898381</c:v>
                </c:pt>
                <c:pt idx="155">
                  <c:v>1.05431148207725</c:v>
                </c:pt>
                <c:pt idx="156">
                  <c:v>2.03582555829564</c:v>
                </c:pt>
                <c:pt idx="157">
                  <c:v>3.20913468069801</c:v>
                </c:pt>
                <c:pt idx="158">
                  <c:v>4.74481520674539</c:v>
                </c:pt>
                <c:pt idx="159">
                  <c:v>7.86795682240438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W$8:$W$193</c:f>
              <c:numCache>
                <c:formatCode>General</c:formatCode>
                <c:ptCount val="186"/>
                <c:pt idx="0">
                  <c:v>-40.7757592236768</c:v>
                </c:pt>
                <c:pt idx="1">
                  <c:v>-40.7757592236768</c:v>
                </c:pt>
                <c:pt idx="2">
                  <c:v>-37.8521332397959</c:v>
                </c:pt>
                <c:pt idx="3">
                  <c:v>-35.1372521178394</c:v>
                </c:pt>
                <c:pt idx="4">
                  <c:v>-33.2879656456632</c:v>
                </c:pt>
                <c:pt idx="5">
                  <c:v>-31.8076066505745</c:v>
                </c:pt>
                <c:pt idx="6">
                  <c:v>-30.5482303318673</c:v>
                </c:pt>
                <c:pt idx="7">
                  <c:v>-29.4412733441948</c:v>
                </c:pt>
                <c:pt idx="8">
                  <c:v>-28.4481667740347</c:v>
                </c:pt>
                <c:pt idx="9">
                  <c:v>-27.5446042827343</c:v>
                </c:pt>
                <c:pt idx="10">
                  <c:v>-26.7140654195741</c:v>
                </c:pt>
                <c:pt idx="11">
                  <c:v>-25.9446966194341</c:v>
                </c:pt>
                <c:pt idx="12">
                  <c:v>-25.2276384488332</c:v>
                </c:pt>
                <c:pt idx="13">
                  <c:v>-24.5560546219942</c:v>
                </c:pt>
                <c:pt idx="14">
                  <c:v>-23.9245329995478</c:v>
                </c:pt>
                <c:pt idx="15">
                  <c:v>-23.3286977381234</c:v>
                </c:pt>
                <c:pt idx="16">
                  <c:v>-22.7649480481985</c:v>
                </c:pt>
                <c:pt idx="17">
                  <c:v>-22.2302763561898</c:v>
                </c:pt>
                <c:pt idx="18">
                  <c:v>-21.7221381718313</c:v>
                </c:pt>
                <c:pt idx="19">
                  <c:v>-21.2383567151111</c:v>
                </c:pt>
                <c:pt idx="20">
                  <c:v>-20.7770515606175</c:v>
                </c:pt>
                <c:pt idx="21">
                  <c:v>-20.3365842776008</c:v>
                </c:pt>
                <c:pt idx="22">
                  <c:v>-19.9155163515282</c:v>
                </c:pt>
                <c:pt idx="23">
                  <c:v>-19.5125761466699</c:v>
                </c:pt>
                <c:pt idx="24">
                  <c:v>-19.1266326352516</c:v>
                </c:pt>
                <c:pt idx="25">
                  <c:v>-18.7566742666422</c:v>
                </c:pt>
                <c:pt idx="26">
                  <c:v>-18.4017917937</c:v>
                </c:pt>
                <c:pt idx="27">
                  <c:v>-18.0611641828834</c:v>
                </c:pt>
                <c:pt idx="28">
                  <c:v>-17.7340469542814</c:v>
                </c:pt>
                <c:pt idx="29">
                  <c:v>-17.419762455875</c:v>
                </c:pt>
                <c:pt idx="30">
                  <c:v>-17.1176916918777</c:v>
                </c:pt>
                <c:pt idx="31">
                  <c:v>-16.8272674104963</c:v>
                </c:pt>
                <c:pt idx="32">
                  <c:v>-16.5479682204725</c:v>
                </c:pt>
                <c:pt idx="33">
                  <c:v>-16.2793135542227</c:v>
                </c:pt>
                <c:pt idx="34">
                  <c:v>-16.0208593324601</c:v>
                </c:pt>
                <c:pt idx="35">
                  <c:v>-15.772194213788</c:v>
                </c:pt>
                <c:pt idx="36">
                  <c:v>-15.5329363350387</c:v>
                </c:pt>
                <c:pt idx="37">
                  <c:v>-15.3027304656257</c:v>
                </c:pt>
                <c:pt idx="38">
                  <c:v>-15.0812455130221</c:v>
                </c:pt>
                <c:pt idx="39">
                  <c:v>-14.8681723275118</c:v>
                </c:pt>
                <c:pt idx="40">
                  <c:v>-14.6632217632146</c:v>
                </c:pt>
                <c:pt idx="41">
                  <c:v>-14.4661229595349</c:v>
                </c:pt>
                <c:pt idx="42">
                  <c:v>-14.2766218129959</c:v>
                </c:pt>
                <c:pt idx="43">
                  <c:v>-14.0944796141669</c:v>
                </c:pt>
                <c:pt idx="44">
                  <c:v>-13.9194718282902</c:v>
                </c:pt>
                <c:pt idx="45">
                  <c:v>-13.7513870014367</c:v>
                </c:pt>
                <c:pt idx="46">
                  <c:v>-13.5900257766909</c:v>
                </c:pt>
                <c:pt idx="47">
                  <c:v>-13.4352000070935</c:v>
                </c:pt>
                <c:pt idx="48">
                  <c:v>-13.2867319539345</c:v>
                </c:pt>
                <c:pt idx="49">
                  <c:v>-13.1444535605618</c:v>
                </c:pt>
                <c:pt idx="50">
                  <c:v>-13.0082057931888</c:v>
                </c:pt>
                <c:pt idx="51">
                  <c:v>-12.8778380413128</c:v>
                </c:pt>
                <c:pt idx="52">
                  <c:v>-12.7532075713061</c:v>
                </c:pt>
                <c:pt idx="53">
                  <c:v>-12.6341790275589</c:v>
                </c:pt>
                <c:pt idx="54">
                  <c:v>-12.5206239762511</c:v>
                </c:pt>
                <c:pt idx="55">
                  <c:v>-12.4124204874277</c:v>
                </c:pt>
                <c:pt idx="56">
                  <c:v>-12.3094527515718</c:v>
                </c:pt>
                <c:pt idx="57">
                  <c:v>-12.2116107273155</c:v>
                </c:pt>
                <c:pt idx="58">
                  <c:v>-12.1187898173141</c:v>
                </c:pt>
                <c:pt idx="59">
                  <c:v>-12.030890569651</c:v>
                </c:pt>
                <c:pt idx="60">
                  <c:v>-11.9478184024277</c:v>
                </c:pt>
                <c:pt idx="61">
                  <c:v>-11.8694833494561</c:v>
                </c:pt>
                <c:pt idx="62">
                  <c:v>-11.7957998251917</c:v>
                </c:pt>
                <c:pt idx="63">
                  <c:v>-11.7266864072444</c:v>
                </c:pt>
                <c:pt idx="64">
                  <c:v>-11.6620656349795</c:v>
                </c:pt>
                <c:pt idx="65">
                  <c:v>-11.6018638228721</c:v>
                </c:pt>
                <c:pt idx="66">
                  <c:v>-11.5460108874165</c:v>
                </c:pt>
                <c:pt idx="67">
                  <c:v>-11.4944401865115</c:v>
                </c:pt>
                <c:pt idx="68">
                  <c:v>-11.4470883703499</c:v>
                </c:pt>
                <c:pt idx="69">
                  <c:v>-11.4038952429351</c:v>
                </c:pt>
                <c:pt idx="70">
                  <c:v>-11.3648036334347</c:v>
                </c:pt>
                <c:pt idx="71">
                  <c:v>-11.3297592766543</c:v>
                </c:pt>
                <c:pt idx="72">
                  <c:v>-11.2987107019854</c:v>
                </c:pt>
                <c:pt idx="73">
                  <c:v>-11.2716091302418</c:v>
                </c:pt>
                <c:pt idx="74">
                  <c:v>-11.2484083778535</c:v>
                </c:pt>
                <c:pt idx="75">
                  <c:v>-11.229064767937</c:v>
                </c:pt>
                <c:pt idx="76">
                  <c:v>-11.2135370478082</c:v>
                </c:pt>
                <c:pt idx="77">
                  <c:v>-11.2017863125401</c:v>
                </c:pt>
                <c:pt idx="78">
                  <c:v>-11.1937759342117</c:v>
                </c:pt>
                <c:pt idx="79">
                  <c:v>-11.1894714965201</c:v>
                </c:pt>
                <c:pt idx="80">
                  <c:v>-11.188840734467</c:v>
                </c:pt>
                <c:pt idx="81">
                  <c:v>-11.1918534788526</c:v>
                </c:pt>
                <c:pt idx="82">
                  <c:v>-11.1984816053405</c:v>
                </c:pt>
                <c:pt idx="83">
                  <c:v>-11.2086989878785</c:v>
                </c:pt>
                <c:pt idx="84">
                  <c:v>-11.2224814562852</c:v>
                </c:pt>
                <c:pt idx="85">
                  <c:v>-11.23980675783</c:v>
                </c:pt>
                <c:pt idx="86">
                  <c:v>-11.2606545226579</c:v>
                </c:pt>
                <c:pt idx="87">
                  <c:v>-11.285006232923</c:v>
                </c:pt>
                <c:pt idx="88">
                  <c:v>-11.3128451955191</c:v>
                </c:pt>
                <c:pt idx="89">
                  <c:v>-11.3441565183057</c:v>
                </c:pt>
                <c:pt idx="90">
                  <c:v>-11.3789270897475</c:v>
                </c:pt>
                <c:pt idx="91">
                  <c:v>-11.4171455618991</c:v>
                </c:pt>
                <c:pt idx="92">
                  <c:v>-11.4588023366827</c:v>
                </c:pt>
                <c:pt idx="93">
                  <c:v>-11.5038895554185</c:v>
                </c:pt>
                <c:pt idx="94">
                  <c:v>-11.5524010915844</c:v>
                </c:pt>
                <c:pt idx="95">
                  <c:v>-11.6043325467936</c:v>
                </c:pt>
                <c:pt idx="96">
                  <c:v>-11.659681249995</c:v>
                </c:pt>
                <c:pt idx="97">
                  <c:v>-11.7184462599116</c:v>
                </c:pt>
                <c:pt idx="98">
                  <c:v>-11.7806283707515</c:v>
                </c:pt>
                <c:pt idx="99">
                  <c:v>-11.8462301212363</c:v>
                </c:pt>
                <c:pt idx="100">
                  <c:v>-11.9152558070101</c:v>
                </c:pt>
                <c:pt idx="101">
                  <c:v>-11.9877114965058</c:v>
                </c:pt>
                <c:pt idx="102">
                  <c:v>-12.0636050503632</c:v>
                </c:pt>
                <c:pt idx="103">
                  <c:v>-12.1429461445104</c:v>
                </c:pt>
                <c:pt idx="104">
                  <c:v>-12.2257462970388</c:v>
                </c:pt>
                <c:pt idx="105">
                  <c:v>-12.31201889902</c:v>
                </c:pt>
                <c:pt idx="106">
                  <c:v>-12.4017792494367</c:v>
                </c:pt>
                <c:pt idx="107">
                  <c:v>-12.4950445944197</c:v>
                </c:pt>
                <c:pt idx="108">
                  <c:v>-12.5918341710085</c:v>
                </c:pt>
                <c:pt idx="109">
                  <c:v>-12.6921692556805</c:v>
                </c:pt>
                <c:pt idx="110">
                  <c:v>-12.7960732179213</c:v>
                </c:pt>
                <c:pt idx="111">
                  <c:v>-12.9035715791409</c:v>
                </c:pt>
                <c:pt idx="112">
                  <c:v>-13.0146920772765</c:v>
                </c:pt>
                <c:pt idx="113">
                  <c:v>-13.1294647374584</c:v>
                </c:pt>
                <c:pt idx="114">
                  <c:v>-13.2479219491614</c:v>
                </c:pt>
                <c:pt idx="115">
                  <c:v>-13.370098550308</c:v>
                </c:pt>
                <c:pt idx="116">
                  <c:v>-13.4960319188435</c:v>
                </c:pt>
                <c:pt idx="117">
                  <c:v>-13.6257620723617</c:v>
                </c:pt>
                <c:pt idx="118">
                  <c:v>-13.7593317764231</c:v>
                </c:pt>
                <c:pt idx="119">
                  <c:v>-13.8967866622839</c:v>
                </c:pt>
                <c:pt idx="120">
                  <c:v>-14.0381753548302</c:v>
                </c:pt>
                <c:pt idx="121">
                  <c:v>-14.1835496116105</c:v>
                </c:pt>
                <c:pt idx="122">
                  <c:v>-14.3329644739584</c:v>
                </c:pt>
                <c:pt idx="123">
                  <c:v>-14.4864784313162</c:v>
                </c:pt>
                <c:pt idx="124">
                  <c:v>-14.6441536000051</c:v>
                </c:pt>
                <c:pt idx="125">
                  <c:v>-14.8060559178349</c:v>
                </c:pt>
                <c:pt idx="126">
                  <c:v>-14.9722553561237</c:v>
                </c:pt>
                <c:pt idx="127">
                  <c:v>-15.1428261508874</c:v>
                </c:pt>
                <c:pt idx="128">
                  <c:v>-15.3178470551934</c:v>
                </c:pt>
                <c:pt idx="129">
                  <c:v>-15.4974016149211</c:v>
                </c:pt>
                <c:pt idx="130">
                  <c:v>-15.6815784704783</c:v>
                </c:pt>
                <c:pt idx="131">
                  <c:v>-15.8704716873603</c:v>
                </c:pt>
                <c:pt idx="132">
                  <c:v>-16.064181118838</c:v>
                </c:pt>
                <c:pt idx="133">
                  <c:v>-16.262812804525</c:v>
                </c:pt>
                <c:pt idx="134">
                  <c:v>-16.4664794091074</c:v>
                </c:pt>
                <c:pt idx="135">
                  <c:v>-16.6753007061542</c:v>
                </c:pt>
                <c:pt idx="136">
                  <c:v>-16.8894041126584</c:v>
                </c:pt>
                <c:pt idx="137">
                  <c:v>-17.1089252808308</c:v>
                </c:pt>
                <c:pt idx="138">
                  <c:v>-17.3340087546919</c:v>
                </c:pt>
                <c:pt idx="139">
                  <c:v>-17.5648087002218</c:v>
                </c:pt>
                <c:pt idx="140">
                  <c:v>-17.8014897192781</c:v>
                </c:pt>
                <c:pt idx="141">
                  <c:v>-18.0442277592193</c:v>
                </c:pt>
                <c:pt idx="142">
                  <c:v>-18.2932111322498</c:v>
                </c:pt>
                <c:pt idx="143">
                  <c:v>-18.5486416610098</c:v>
                </c:pt>
                <c:pt idx="144">
                  <c:v>-18.8107359699723</c:v>
                </c:pt>
                <c:pt idx="145">
                  <c:v>-19.0797269459103</c:v>
                </c:pt>
                <c:pt idx="146">
                  <c:v>-19.3558653952382</c:v>
                </c:pt>
                <c:pt idx="147">
                  <c:v>-19.6394219316188</c:v>
                </c:pt>
                <c:pt idx="148">
                  <c:v>-19.9306891341586</c:v>
                </c:pt>
                <c:pt idx="149">
                  <c:v>-20.2299840251625</c:v>
                </c:pt>
                <c:pt idx="150">
                  <c:v>-20.5376509272787</c:v>
                </c:pt>
                <c:pt idx="151">
                  <c:v>-20.8540647736115</c:v>
                </c:pt>
                <c:pt idx="152">
                  <c:v>-21.1796349619006</c:v>
                </c:pt>
                <c:pt idx="153">
                  <c:v>-21.5148098663993</c:v>
                </c:pt>
                <c:pt idx="154">
                  <c:v>-21.8600821503022</c:v>
                </c:pt>
                <c:pt idx="155">
                  <c:v>-22.215995059837</c:v>
                </c:pt>
                <c:pt idx="156">
                  <c:v>-22.5831499317406</c:v>
                </c:pt>
                <c:pt idx="157">
                  <c:v>-22.9622152135215</c:v>
                </c:pt>
                <c:pt idx="158">
                  <c:v>-23.3539373875</c:v>
                </c:pt>
                <c:pt idx="159">
                  <c:v>-23.759154315178</c:v>
                </c:pt>
                <c:pt idx="160">
                  <c:v>-24.1788116930514</c:v>
                </c:pt>
                <c:pt idx="161">
                  <c:v>-24.6139835574368</c:v>
                </c:pt>
                <c:pt idx="162">
                  <c:v>-25.0658981297662</c:v>
                </c:pt>
                <c:pt idx="163">
                  <c:v>-25.5359708115388</c:v>
                </c:pt>
                <c:pt idx="164">
                  <c:v>-26.0258469114214</c:v>
                </c:pt>
                <c:pt idx="165">
                  <c:v>-26.5374578690967</c:v>
                </c:pt>
                <c:pt idx="166">
                  <c:v>-27.0730965952126</c:v>
                </c:pt>
                <c:pt idx="167">
                  <c:v>-27.6355205442055</c:v>
                </c:pt>
                <c:pt idx="168">
                  <c:v>-28.2280961473994</c:v>
                </c:pt>
                <c:pt idx="169">
                  <c:v>-28.8550069436616</c:v>
                </c:pt>
                <c:pt idx="170">
                  <c:v>-29.5215635938965</c:v>
                </c:pt>
                <c:pt idx="171">
                  <c:v>-30.2346844166497</c:v>
                </c:pt>
                <c:pt idx="172">
                  <c:v>-31.0036775669312</c:v>
                </c:pt>
                <c:pt idx="173">
                  <c:v>-31.8415950863693</c:v>
                </c:pt>
                <c:pt idx="174">
                  <c:v>-32.7677727207227</c:v>
                </c:pt>
                <c:pt idx="175">
                  <c:v>-33.8131449153716</c:v>
                </c:pt>
                <c:pt idx="176">
                  <c:v>-35.0332983298695</c:v>
                </c:pt>
                <c:pt idx="177">
                  <c:v>-36.5502191271026</c:v>
                </c:pt>
                <c:pt idx="178">
                  <c:v>-38.7914906527194</c:v>
                </c:pt>
                <c:pt idx="179">
                  <c:v>-40.9726823655841</c:v>
                </c:pt>
                <c:pt idx="180">
                  <c:v>-40.9726823655841</c:v>
                </c:pt>
                <c:pt idx="181">
                  <c:v>-40.9726823655841</c:v>
                </c:pt>
                <c:pt idx="182">
                  <c:v>-40.9726823655841</c:v>
                </c:pt>
                <c:pt idx="183">
                  <c:v>-40.9726823655841</c:v>
                </c:pt>
                <c:pt idx="184">
                  <c:v>-40.9726823655841</c:v>
                </c:pt>
                <c:pt idx="185">
                  <c:v>-40.9726823655841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a1a3"/>
            </a:solidFill>
            <a:ln cap="rnd" w="25560">
              <a:solidFill>
                <a:srgbClr val="ffa1a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V$8:$V$193</c:f>
              <c:numCache>
                <c:formatCode>General</c:formatCode>
                <c:ptCount val="186"/>
                <c:pt idx="0">
                  <c:v>-42.6985112410998</c:v>
                </c:pt>
                <c:pt idx="1">
                  <c:v>-42.6985112410998</c:v>
                </c:pt>
                <c:pt idx="2">
                  <c:v>-45.6221372249808</c:v>
                </c:pt>
                <c:pt idx="3">
                  <c:v>-48.3370183469372</c:v>
                </c:pt>
                <c:pt idx="4">
                  <c:v>-50.1863048191134</c:v>
                </c:pt>
                <c:pt idx="5">
                  <c:v>-51.6666638142021</c:v>
                </c:pt>
                <c:pt idx="6">
                  <c:v>-52.9260401329093</c:v>
                </c:pt>
                <c:pt idx="7">
                  <c:v>-54.0329971205819</c:v>
                </c:pt>
                <c:pt idx="8">
                  <c:v>-55.0261036907419</c:v>
                </c:pt>
                <c:pt idx="9">
                  <c:v>-55.9296661820423</c:v>
                </c:pt>
                <c:pt idx="10">
                  <c:v>-56.7602050452025</c:v>
                </c:pt>
                <c:pt idx="11">
                  <c:v>-57.5295738453425</c:v>
                </c:pt>
                <c:pt idx="12">
                  <c:v>-58.2466320159434</c:v>
                </c:pt>
                <c:pt idx="13">
                  <c:v>-58.9182158427824</c:v>
                </c:pt>
                <c:pt idx="14">
                  <c:v>-59.5497374652288</c:v>
                </c:pt>
                <c:pt idx="15">
                  <c:v>-60.1455727266532</c:v>
                </c:pt>
                <c:pt idx="16">
                  <c:v>-60.7093224165781</c:v>
                </c:pt>
                <c:pt idx="17">
                  <c:v>-61.2439941085868</c:v>
                </c:pt>
                <c:pt idx="18">
                  <c:v>-61.7521322929453</c:v>
                </c:pt>
                <c:pt idx="19">
                  <c:v>-62.2359137496655</c:v>
                </c:pt>
                <c:pt idx="20">
                  <c:v>-62.6972189041591</c:v>
                </c:pt>
                <c:pt idx="21">
                  <c:v>-63.1376861871758</c:v>
                </c:pt>
                <c:pt idx="22">
                  <c:v>-63.5587541132484</c:v>
                </c:pt>
                <c:pt idx="23">
                  <c:v>-63.9616943181067</c:v>
                </c:pt>
                <c:pt idx="24">
                  <c:v>-64.347637829525</c:v>
                </c:pt>
                <c:pt idx="25">
                  <c:v>-64.7175961981344</c:v>
                </c:pt>
                <c:pt idx="26">
                  <c:v>-65.0724786710766</c:v>
                </c:pt>
                <c:pt idx="27">
                  <c:v>-65.4131062818932</c:v>
                </c:pt>
                <c:pt idx="28">
                  <c:v>-65.7402235104952</c:v>
                </c:pt>
                <c:pt idx="29">
                  <c:v>-66.0545080089016</c:v>
                </c:pt>
                <c:pt idx="30">
                  <c:v>-66.3565787728989</c:v>
                </c:pt>
                <c:pt idx="31">
                  <c:v>-66.6470030542803</c:v>
                </c:pt>
                <c:pt idx="32">
                  <c:v>-66.9263022443041</c:v>
                </c:pt>
                <c:pt idx="33">
                  <c:v>-67.1949569105539</c:v>
                </c:pt>
                <c:pt idx="34">
                  <c:v>-67.4534111323165</c:v>
                </c:pt>
                <c:pt idx="35">
                  <c:v>-67.7020762509886</c:v>
                </c:pt>
                <c:pt idx="36">
                  <c:v>-67.9413341297379</c:v>
                </c:pt>
                <c:pt idx="37">
                  <c:v>-68.1715399991509</c:v>
                </c:pt>
                <c:pt idx="38">
                  <c:v>-68.3930249517546</c:v>
                </c:pt>
                <c:pt idx="39">
                  <c:v>-68.6060981372648</c:v>
                </c:pt>
                <c:pt idx="40">
                  <c:v>-68.811048701562</c:v>
                </c:pt>
                <c:pt idx="41">
                  <c:v>-69.0081475052418</c:v>
                </c:pt>
                <c:pt idx="42">
                  <c:v>-69.1976486517807</c:v>
                </c:pt>
                <c:pt idx="43">
                  <c:v>-69.3797908506097</c:v>
                </c:pt>
                <c:pt idx="44">
                  <c:v>-69.5547986364864</c:v>
                </c:pt>
                <c:pt idx="45">
                  <c:v>-69.7228834633399</c:v>
                </c:pt>
                <c:pt idx="46">
                  <c:v>-69.8842446880857</c:v>
                </c:pt>
                <c:pt idx="47">
                  <c:v>-70.0390704576831</c:v>
                </c:pt>
                <c:pt idx="48">
                  <c:v>-70.1875385108421</c:v>
                </c:pt>
                <c:pt idx="49">
                  <c:v>-70.3298169042148</c:v>
                </c:pt>
                <c:pt idx="50">
                  <c:v>-70.4660646715878</c:v>
                </c:pt>
                <c:pt idx="51">
                  <c:v>-70.5964324234638</c:v>
                </c:pt>
                <c:pt idx="52">
                  <c:v>-70.7210628934706</c:v>
                </c:pt>
                <c:pt idx="53">
                  <c:v>-70.8400914372177</c:v>
                </c:pt>
                <c:pt idx="54">
                  <c:v>-70.9536464885255</c:v>
                </c:pt>
                <c:pt idx="55">
                  <c:v>-71.0618499773489</c:v>
                </c:pt>
                <c:pt idx="56">
                  <c:v>-71.1648177132048</c:v>
                </c:pt>
                <c:pt idx="57">
                  <c:v>-71.2626597374612</c:v>
                </c:pt>
                <c:pt idx="58">
                  <c:v>-71.3554806474625</c:v>
                </c:pt>
                <c:pt idx="59">
                  <c:v>-71.4433798951256</c:v>
                </c:pt>
                <c:pt idx="60">
                  <c:v>-71.5264520623489</c:v>
                </c:pt>
                <c:pt idx="61">
                  <c:v>-71.6047871153205</c:v>
                </c:pt>
                <c:pt idx="62">
                  <c:v>-71.6784706395849</c:v>
                </c:pt>
                <c:pt idx="63">
                  <c:v>-71.7475840575322</c:v>
                </c:pt>
                <c:pt idx="64">
                  <c:v>-71.8122048297971</c:v>
                </c:pt>
                <c:pt idx="65">
                  <c:v>-71.8724066419045</c:v>
                </c:pt>
                <c:pt idx="66">
                  <c:v>-71.9282595773601</c:v>
                </c:pt>
                <c:pt idx="67">
                  <c:v>-71.9798302782651</c:v>
                </c:pt>
                <c:pt idx="68">
                  <c:v>-72.0271820944267</c:v>
                </c:pt>
                <c:pt idx="69">
                  <c:v>-72.0703752218415</c:v>
                </c:pt>
                <c:pt idx="70">
                  <c:v>-72.1094668313419</c:v>
                </c:pt>
                <c:pt idx="71">
                  <c:v>-72.1445111881224</c:v>
                </c:pt>
                <c:pt idx="72">
                  <c:v>-72.1755597627913</c:v>
                </c:pt>
                <c:pt idx="73">
                  <c:v>-72.2026613345348</c:v>
                </c:pt>
                <c:pt idx="74">
                  <c:v>-72.2258620869231</c:v>
                </c:pt>
                <c:pt idx="75">
                  <c:v>-72.2452056968396</c:v>
                </c:pt>
                <c:pt idx="76">
                  <c:v>-72.2607334169685</c:v>
                </c:pt>
                <c:pt idx="77">
                  <c:v>-72.2724841522365</c:v>
                </c:pt>
                <c:pt idx="78">
                  <c:v>-72.280494530565</c:v>
                </c:pt>
                <c:pt idx="79">
                  <c:v>-72.2847989682565</c:v>
                </c:pt>
                <c:pt idx="80">
                  <c:v>-72.2854297303096</c:v>
                </c:pt>
                <c:pt idx="81">
                  <c:v>-72.282416985924</c:v>
                </c:pt>
                <c:pt idx="82">
                  <c:v>-72.2757888594361</c:v>
                </c:pt>
                <c:pt idx="83">
                  <c:v>-72.2655714768981</c:v>
                </c:pt>
                <c:pt idx="84">
                  <c:v>-72.2517890084914</c:v>
                </c:pt>
                <c:pt idx="85">
                  <c:v>-72.2344637069466</c:v>
                </c:pt>
                <c:pt idx="86">
                  <c:v>-72.2136159421187</c:v>
                </c:pt>
                <c:pt idx="87">
                  <c:v>-72.1892642318537</c:v>
                </c:pt>
                <c:pt idx="88">
                  <c:v>-72.1614252692575</c:v>
                </c:pt>
                <c:pt idx="89">
                  <c:v>-72.1301139464709</c:v>
                </c:pt>
                <c:pt idx="90">
                  <c:v>-72.0953433750291</c:v>
                </c:pt>
                <c:pt idx="91">
                  <c:v>-72.0571249028775</c:v>
                </c:pt>
                <c:pt idx="92">
                  <c:v>-72.0154681280939</c:v>
                </c:pt>
                <c:pt idx="93">
                  <c:v>-71.9703809093581</c:v>
                </c:pt>
                <c:pt idx="94">
                  <c:v>-71.9218693731923</c:v>
                </c:pt>
                <c:pt idx="95">
                  <c:v>-71.869937917983</c:v>
                </c:pt>
                <c:pt idx="96">
                  <c:v>-71.8145892147816</c:v>
                </c:pt>
                <c:pt idx="97">
                  <c:v>-71.755824204865</c:v>
                </c:pt>
                <c:pt idx="98">
                  <c:v>-71.6936420940251</c:v>
                </c:pt>
                <c:pt idx="99">
                  <c:v>-71.6280403435404</c:v>
                </c:pt>
                <c:pt idx="100">
                  <c:v>-71.5590146577665</c:v>
                </c:pt>
                <c:pt idx="101">
                  <c:v>-71.4865589682708</c:v>
                </c:pt>
                <c:pt idx="102">
                  <c:v>-71.4106654144134</c:v>
                </c:pt>
                <c:pt idx="103">
                  <c:v>-71.3313243202662</c:v>
                </c:pt>
                <c:pt idx="104">
                  <c:v>-71.2485241677378</c:v>
                </c:pt>
                <c:pt idx="105">
                  <c:v>-71.1622515657567</c:v>
                </c:pt>
                <c:pt idx="106">
                  <c:v>-71.0724912153399</c:v>
                </c:pt>
                <c:pt idx="107">
                  <c:v>-70.9792258703569</c:v>
                </c:pt>
                <c:pt idx="108">
                  <c:v>-70.8824362937681</c:v>
                </c:pt>
                <c:pt idx="109">
                  <c:v>-70.7821012090961</c:v>
                </c:pt>
                <c:pt idx="110">
                  <c:v>-70.6781972468553</c:v>
                </c:pt>
                <c:pt idx="111">
                  <c:v>-70.5706988856357</c:v>
                </c:pt>
                <c:pt idx="112">
                  <c:v>-70.4595783875001</c:v>
                </c:pt>
                <c:pt idx="113">
                  <c:v>-70.3448057273183</c:v>
                </c:pt>
                <c:pt idx="114">
                  <c:v>-70.2263485156152</c:v>
                </c:pt>
                <c:pt idx="115">
                  <c:v>-70.1041719144686</c:v>
                </c:pt>
                <c:pt idx="116">
                  <c:v>-69.9782385459331</c:v>
                </c:pt>
                <c:pt idx="117">
                  <c:v>-69.848508392415</c:v>
                </c:pt>
                <c:pt idx="118">
                  <c:v>-69.7149386883535</c:v>
                </c:pt>
                <c:pt idx="119">
                  <c:v>-69.5774838024927</c:v>
                </c:pt>
                <c:pt idx="120">
                  <c:v>-69.4360951099464</c:v>
                </c:pt>
                <c:pt idx="121">
                  <c:v>-69.2907208531661</c:v>
                </c:pt>
                <c:pt idx="122">
                  <c:v>-69.1413059908182</c:v>
                </c:pt>
                <c:pt idx="123">
                  <c:v>-68.9877920334604</c:v>
                </c:pt>
                <c:pt idx="124">
                  <c:v>-68.8301168647716</c:v>
                </c:pt>
                <c:pt idx="125">
                  <c:v>-68.6682145469417</c:v>
                </c:pt>
                <c:pt idx="126">
                  <c:v>-68.5020151086529</c:v>
                </c:pt>
                <c:pt idx="127">
                  <c:v>-68.3314443138892</c:v>
                </c:pt>
                <c:pt idx="128">
                  <c:v>-68.1564234095832</c:v>
                </c:pt>
                <c:pt idx="129">
                  <c:v>-67.9768688498555</c:v>
                </c:pt>
                <c:pt idx="130">
                  <c:v>-67.7926919942983</c:v>
                </c:pt>
                <c:pt idx="131">
                  <c:v>-67.6037987774163</c:v>
                </c:pt>
                <c:pt idx="132">
                  <c:v>-67.4100893459386</c:v>
                </c:pt>
                <c:pt idx="133">
                  <c:v>-67.2114576602517</c:v>
                </c:pt>
                <c:pt idx="134">
                  <c:v>-67.0077910556692</c:v>
                </c:pt>
                <c:pt idx="135">
                  <c:v>-66.7989697586224</c:v>
                </c:pt>
                <c:pt idx="136">
                  <c:v>-66.5848663521182</c:v>
                </c:pt>
                <c:pt idx="137">
                  <c:v>-66.3653451839458</c:v>
                </c:pt>
                <c:pt idx="138">
                  <c:v>-66.1402617100847</c:v>
                </c:pt>
                <c:pt idx="139">
                  <c:v>-65.9094617645549</c:v>
                </c:pt>
                <c:pt idx="140">
                  <c:v>-65.6727807454985</c:v>
                </c:pt>
                <c:pt idx="141">
                  <c:v>-65.4300427055573</c:v>
                </c:pt>
                <c:pt idx="142">
                  <c:v>-65.1810593325269</c:v>
                </c:pt>
                <c:pt idx="143">
                  <c:v>-64.9256288037668</c:v>
                </c:pt>
                <c:pt idx="144">
                  <c:v>-64.6635344948043</c:v>
                </c:pt>
                <c:pt idx="145">
                  <c:v>-64.3945435188664</c:v>
                </c:pt>
                <c:pt idx="146">
                  <c:v>-64.1184050695384</c:v>
                </c:pt>
                <c:pt idx="147">
                  <c:v>-63.8348485331578</c:v>
                </c:pt>
                <c:pt idx="148">
                  <c:v>-63.543581330618</c:v>
                </c:pt>
                <c:pt idx="149">
                  <c:v>-63.2442864396141</c:v>
                </c:pt>
                <c:pt idx="150">
                  <c:v>-62.9366195374979</c:v>
                </c:pt>
                <c:pt idx="151">
                  <c:v>-62.6202056911651</c:v>
                </c:pt>
                <c:pt idx="152">
                  <c:v>-62.294635502876</c:v>
                </c:pt>
                <c:pt idx="153">
                  <c:v>-61.9594605983773</c:v>
                </c:pt>
                <c:pt idx="154">
                  <c:v>-61.6141883144744</c:v>
                </c:pt>
                <c:pt idx="155">
                  <c:v>-61.2582754049396</c:v>
                </c:pt>
                <c:pt idx="156">
                  <c:v>-60.891120533036</c:v>
                </c:pt>
                <c:pt idx="157">
                  <c:v>-60.5120552512551</c:v>
                </c:pt>
                <c:pt idx="158">
                  <c:v>-60.1203330772766</c:v>
                </c:pt>
                <c:pt idx="159">
                  <c:v>-59.7151161495987</c:v>
                </c:pt>
                <c:pt idx="160">
                  <c:v>-59.2954587717252</c:v>
                </c:pt>
                <c:pt idx="161">
                  <c:v>-58.8602869073398</c:v>
                </c:pt>
                <c:pt idx="162">
                  <c:v>-58.4083723350105</c:v>
                </c:pt>
                <c:pt idx="163">
                  <c:v>-57.9382996532378</c:v>
                </c:pt>
                <c:pt idx="164">
                  <c:v>-57.4484235533552</c:v>
                </c:pt>
                <c:pt idx="165">
                  <c:v>-56.9368125956799</c:v>
                </c:pt>
                <c:pt idx="166">
                  <c:v>-56.401173869564</c:v>
                </c:pt>
                <c:pt idx="167">
                  <c:v>-55.8387499205711</c:v>
                </c:pt>
                <c:pt idx="168">
                  <c:v>-55.2461743173772</c:v>
                </c:pt>
                <c:pt idx="169">
                  <c:v>-54.619263521115</c:v>
                </c:pt>
                <c:pt idx="170">
                  <c:v>-53.9527068708801</c:v>
                </c:pt>
                <c:pt idx="171">
                  <c:v>-53.2395860481269</c:v>
                </c:pt>
                <c:pt idx="172">
                  <c:v>-52.4705928978454</c:v>
                </c:pt>
                <c:pt idx="173">
                  <c:v>-51.6326753784073</c:v>
                </c:pt>
                <c:pt idx="174">
                  <c:v>-50.7064977440539</c:v>
                </c:pt>
                <c:pt idx="175">
                  <c:v>-49.661125549405</c:v>
                </c:pt>
                <c:pt idx="176">
                  <c:v>-48.4409721349071</c:v>
                </c:pt>
                <c:pt idx="177">
                  <c:v>-46.924051337674</c:v>
                </c:pt>
                <c:pt idx="178">
                  <c:v>-44.6827798120572</c:v>
                </c:pt>
                <c:pt idx="179">
                  <c:v>-42.5015880991925</c:v>
                </c:pt>
                <c:pt idx="180">
                  <c:v>-42.5015880991925</c:v>
                </c:pt>
                <c:pt idx="181">
                  <c:v>-42.5015880991925</c:v>
                </c:pt>
                <c:pt idx="182">
                  <c:v>-42.5015880991925</c:v>
                </c:pt>
                <c:pt idx="183">
                  <c:v>-42.5015880991925</c:v>
                </c:pt>
                <c:pt idx="184">
                  <c:v>-42.5015880991925</c:v>
                </c:pt>
                <c:pt idx="185">
                  <c:v>-42.5015880991925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86"/>
            <c:marker>
              <c:symbol val="circle"/>
              <c:size val="10"/>
              <c:spPr>
                <a:solidFill>
                  <a:srgbClr val="000000"/>
                </a:solidFill>
              </c:spPr>
            </c:marker>
          </c:dPt>
          <c:dLbls>
            <c:dLbl>
              <c:idx val="186"/>
              <c:numFmt formatCode="0.00\°;[RED]0.00\°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404040"/>
                      </a:solidFill>
                      <a:latin typeface="Helvetica Neue"/>
                      <a:ea typeface="Helvetica Neue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200" spc="-1" strike="noStrike">
                        <a:solidFill>
                          <a:srgbClr val="404040"/>
                        </a:solidFill>
                        <a:latin typeface="Helvetica Neue"/>
                        <a:ea typeface="Helvetica Neue"/>
                      </a:rPr>
                      <a:t>Positio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X$8:$X$194</c:f>
              <c:numCache>
                <c:formatCode>General</c:formatCode>
                <c:ptCount val="187"/>
                <c:pt idx="186">
                  <c:v>-12.6496372822269</c:v>
                </c:pt>
              </c:numCache>
            </c:numRef>
          </c:xVal>
          <c:yVal>
            <c:numRef>
              <c:f>'globale Grafik'!$M$8:$M$194</c:f>
              <c:numCache>
                <c:formatCode>General</c:formatCode>
                <c:ptCount val="187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  <c:pt idx="186">
                  <c:v>34.765106842149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70ad47"/>
            </a:solidFill>
            <a:ln cap="rnd" w="19080">
              <a:solidFill>
                <a:srgbClr val="70ad47"/>
              </a:solidFill>
              <a:round/>
            </a:ln>
          </c:spPr>
          <c:marker>
            <c:symbol val="none"/>
          </c:marker>
          <c:dPt>
            <c:idx val="187"/>
            <c:marker>
              <c:symbol val="circle"/>
              <c:size val="10"/>
              <c:spPr>
                <a:solidFill>
                  <a:srgbClr val="70ad47"/>
                </a:solidFill>
              </c:spPr>
            </c:marker>
          </c:dPt>
          <c:dPt>
            <c:idx val="188"/>
            <c:marker>
              <c:symbol val="circle"/>
              <c:size val="10"/>
              <c:spPr>
                <a:solidFill>
                  <a:srgbClr val="fff803"/>
                </a:solidFill>
              </c:spPr>
            </c:marker>
          </c:dPt>
          <c:dLbls>
            <c:dLbl>
              <c:idx val="18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Y$8:$Y$196</c:f>
              <c:numCache>
                <c:formatCode>General</c:formatCode>
                <c:ptCount val="189"/>
              </c:numCache>
            </c:numRef>
          </c:xVal>
          <c:yVal>
            <c:numRef>
              <c:f>'globale Grafik'!$M$8:$M$196</c:f>
              <c:numCache>
                <c:formatCode>General</c:formatCode>
                <c:ptCount val="189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  <c:pt idx="186">
                  <c:v>34.7651068421496</c:v>
                </c:pt>
              </c:numCache>
            </c:numRef>
          </c:yVal>
          <c:smooth val="1"/>
        </c:ser>
        <c:axId val="67967881"/>
        <c:axId val="36874059"/>
      </c:scatterChart>
      <c:valAx>
        <c:axId val="67967881"/>
        <c:scaling>
          <c:orientation val="minMax"/>
          <c:max val="180"/>
          <c:min val="-18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36874059"/>
        <c:crosses val="autoZero"/>
        <c:crossBetween val="midCat"/>
        <c:majorUnit val="45"/>
        <c:minorUnit val="15"/>
      </c:valAx>
      <c:valAx>
        <c:axId val="36874059"/>
        <c:scaling>
          <c:orientation val="minMax"/>
          <c:max val="90"/>
          <c:min val="-9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67967881"/>
        <c:crosses val="autoZero"/>
        <c:crossBetween val="midCat"/>
        <c:majorUnit val="30"/>
        <c:minorUnit val="10"/>
      </c:valAx>
      <c:spPr>
        <a:noFill/>
        <a:ln w="0">
          <a:solidFill>
            <a:srgbClr val="d0cece"/>
          </a:solidFill>
        </a:ln>
      </c:spPr>
    </c:plotArea>
    <c:plotVisOnly val="0"/>
    <c:dispBlanksAs val="span"/>
  </c:chart>
  <c:spPr>
    <a:solidFill>
      <a:srgbClr val="ffffff"/>
    </a:solidFill>
    <a:ln w="9360">
      <a:solidFill>
        <a:srgbClr val="ff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tandortgrafik!$O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cap="rnd" w="1908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O$18:$O$60</c:f>
              <c:numCache>
                <c:formatCode>General</c:formatCode>
                <c:ptCount val="43"/>
                <c:pt idx="0">
                  <c:v>-12.0509283564645</c:v>
                </c:pt>
                <c:pt idx="20">
                  <c:v>-12.3754438329381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5.3401068421496</c:v>
                </c:pt>
                <c:pt idx="1">
                  <c:v>35.3151068421496</c:v>
                </c:pt>
                <c:pt idx="2">
                  <c:v>35.2901068421496</c:v>
                </c:pt>
                <c:pt idx="3">
                  <c:v>35.2651068421496</c:v>
                </c:pt>
                <c:pt idx="4">
                  <c:v>35.2401068421496</c:v>
                </c:pt>
                <c:pt idx="5">
                  <c:v>35.2151068421496</c:v>
                </c:pt>
                <c:pt idx="6">
                  <c:v>35.1901068421496</c:v>
                </c:pt>
                <c:pt idx="7">
                  <c:v>35.1651068421496</c:v>
                </c:pt>
                <c:pt idx="8">
                  <c:v>35.1401068421496</c:v>
                </c:pt>
                <c:pt idx="9">
                  <c:v>35.1151068421496</c:v>
                </c:pt>
                <c:pt idx="10">
                  <c:v>35.0901068421496</c:v>
                </c:pt>
                <c:pt idx="11">
                  <c:v>35.0651068421496</c:v>
                </c:pt>
                <c:pt idx="12">
                  <c:v>35.0401068421496</c:v>
                </c:pt>
                <c:pt idx="13">
                  <c:v>35.0151068421496</c:v>
                </c:pt>
                <c:pt idx="14">
                  <c:v>34.9901068421496</c:v>
                </c:pt>
                <c:pt idx="15">
                  <c:v>34.9651068421496</c:v>
                </c:pt>
                <c:pt idx="16">
                  <c:v>34.9401068421496</c:v>
                </c:pt>
                <c:pt idx="17">
                  <c:v>34.9151068421496</c:v>
                </c:pt>
                <c:pt idx="18">
                  <c:v>34.8901068421496</c:v>
                </c:pt>
                <c:pt idx="19">
                  <c:v>34.8651068421496</c:v>
                </c:pt>
                <c:pt idx="20">
                  <c:v>34.8401068421496</c:v>
                </c:pt>
                <c:pt idx="21">
                  <c:v>34.8151068421496</c:v>
                </c:pt>
                <c:pt idx="22">
                  <c:v>34.7901068421496</c:v>
                </c:pt>
                <c:pt idx="23">
                  <c:v>34.7651068421496</c:v>
                </c:pt>
                <c:pt idx="24">
                  <c:v>34.7401068421496</c:v>
                </c:pt>
                <c:pt idx="25">
                  <c:v>34.7151068421496</c:v>
                </c:pt>
                <c:pt idx="26">
                  <c:v>34.6901068421496</c:v>
                </c:pt>
                <c:pt idx="27">
                  <c:v>34.6651068421496</c:v>
                </c:pt>
                <c:pt idx="28">
                  <c:v>34.6401068421496</c:v>
                </c:pt>
                <c:pt idx="29">
                  <c:v>34.6151068421496</c:v>
                </c:pt>
                <c:pt idx="30">
                  <c:v>34.5901068421496</c:v>
                </c:pt>
                <c:pt idx="31">
                  <c:v>34.5651068421496</c:v>
                </c:pt>
                <c:pt idx="32">
                  <c:v>34.5401068421496</c:v>
                </c:pt>
                <c:pt idx="33">
                  <c:v>34.5151068421496</c:v>
                </c:pt>
                <c:pt idx="34">
                  <c:v>34.4901068421496</c:v>
                </c:pt>
                <c:pt idx="35">
                  <c:v>34.4651068421496</c:v>
                </c:pt>
                <c:pt idx="36">
                  <c:v>34.4401068421496</c:v>
                </c:pt>
                <c:pt idx="37">
                  <c:v>34.4151068421496</c:v>
                </c:pt>
                <c:pt idx="38">
                  <c:v>34.3901068421496</c:v>
                </c:pt>
                <c:pt idx="39">
                  <c:v>34.3651068421496</c:v>
                </c:pt>
                <c:pt idx="40">
                  <c:v>34.3401068421496</c:v>
                </c:pt>
                <c:pt idx="41">
                  <c:v>34.9151068421496</c:v>
                </c:pt>
                <c:pt idx="42">
                  <c:v>34.7651068421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andortgrafik!$P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P$18:$P$60</c:f>
              <c:numCache>
                <c:formatCode>General</c:formatCode>
                <c:ptCount val="43"/>
                <c:pt idx="0">
                  <c:v>-12.8724619379962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5.3401068421496</c:v>
                </c:pt>
                <c:pt idx="1">
                  <c:v>35.3151068421496</c:v>
                </c:pt>
                <c:pt idx="2">
                  <c:v>35.2901068421496</c:v>
                </c:pt>
                <c:pt idx="3">
                  <c:v>35.2651068421496</c:v>
                </c:pt>
                <c:pt idx="4">
                  <c:v>35.2401068421496</c:v>
                </c:pt>
                <c:pt idx="5">
                  <c:v>35.2151068421496</c:v>
                </c:pt>
                <c:pt idx="6">
                  <c:v>35.1901068421496</c:v>
                </c:pt>
                <c:pt idx="7">
                  <c:v>35.1651068421496</c:v>
                </c:pt>
                <c:pt idx="8">
                  <c:v>35.1401068421496</c:v>
                </c:pt>
                <c:pt idx="9">
                  <c:v>35.1151068421496</c:v>
                </c:pt>
                <c:pt idx="10">
                  <c:v>35.0901068421496</c:v>
                </c:pt>
                <c:pt idx="11">
                  <c:v>35.0651068421496</c:v>
                </c:pt>
                <c:pt idx="12">
                  <c:v>35.0401068421496</c:v>
                </c:pt>
                <c:pt idx="13">
                  <c:v>35.0151068421496</c:v>
                </c:pt>
                <c:pt idx="14">
                  <c:v>34.9901068421496</c:v>
                </c:pt>
                <c:pt idx="15">
                  <c:v>34.9651068421496</c:v>
                </c:pt>
                <c:pt idx="16">
                  <c:v>34.9401068421496</c:v>
                </c:pt>
                <c:pt idx="17">
                  <c:v>34.9151068421496</c:v>
                </c:pt>
                <c:pt idx="18">
                  <c:v>34.8901068421496</c:v>
                </c:pt>
                <c:pt idx="19">
                  <c:v>34.8651068421496</c:v>
                </c:pt>
                <c:pt idx="20">
                  <c:v>34.8401068421496</c:v>
                </c:pt>
                <c:pt idx="21">
                  <c:v>34.8151068421496</c:v>
                </c:pt>
                <c:pt idx="22">
                  <c:v>34.7901068421496</c:v>
                </c:pt>
                <c:pt idx="23">
                  <c:v>34.7651068421496</c:v>
                </c:pt>
                <c:pt idx="24">
                  <c:v>34.7401068421496</c:v>
                </c:pt>
                <c:pt idx="25">
                  <c:v>34.7151068421496</c:v>
                </c:pt>
                <c:pt idx="26">
                  <c:v>34.6901068421496</c:v>
                </c:pt>
                <c:pt idx="27">
                  <c:v>34.6651068421496</c:v>
                </c:pt>
                <c:pt idx="28">
                  <c:v>34.6401068421496</c:v>
                </c:pt>
                <c:pt idx="29">
                  <c:v>34.6151068421496</c:v>
                </c:pt>
                <c:pt idx="30">
                  <c:v>34.5901068421496</c:v>
                </c:pt>
                <c:pt idx="31">
                  <c:v>34.5651068421496</c:v>
                </c:pt>
                <c:pt idx="32">
                  <c:v>34.5401068421496</c:v>
                </c:pt>
                <c:pt idx="33">
                  <c:v>34.5151068421496</c:v>
                </c:pt>
                <c:pt idx="34">
                  <c:v>34.4901068421496</c:v>
                </c:pt>
                <c:pt idx="35">
                  <c:v>34.4651068421496</c:v>
                </c:pt>
                <c:pt idx="36">
                  <c:v>34.4401068421496</c:v>
                </c:pt>
                <c:pt idx="37">
                  <c:v>34.4151068421496</c:v>
                </c:pt>
                <c:pt idx="38">
                  <c:v>34.3901068421496</c:v>
                </c:pt>
                <c:pt idx="39">
                  <c:v>34.3651068421496</c:v>
                </c:pt>
                <c:pt idx="40">
                  <c:v>34.3401068421496</c:v>
                </c:pt>
                <c:pt idx="41">
                  <c:v>34.9151068421496</c:v>
                </c:pt>
                <c:pt idx="42">
                  <c:v>34.76510684214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tandortgrafik!$Q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cap="rnd" w="1908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Q$18:$Q$60</c:f>
              <c:numCache>
                <c:formatCode>General</c:formatCode>
                <c:ptCount val="43"/>
                <c:pt idx="0">
                  <c:v>-12.2839677733056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5.3401068421496</c:v>
                </c:pt>
                <c:pt idx="1">
                  <c:v>35.3151068421496</c:v>
                </c:pt>
                <c:pt idx="2">
                  <c:v>35.2901068421496</c:v>
                </c:pt>
                <c:pt idx="3">
                  <c:v>35.2651068421496</c:v>
                </c:pt>
                <c:pt idx="4">
                  <c:v>35.2401068421496</c:v>
                </c:pt>
                <c:pt idx="5">
                  <c:v>35.2151068421496</c:v>
                </c:pt>
                <c:pt idx="6">
                  <c:v>35.1901068421496</c:v>
                </c:pt>
                <c:pt idx="7">
                  <c:v>35.1651068421496</c:v>
                </c:pt>
                <c:pt idx="8">
                  <c:v>35.1401068421496</c:v>
                </c:pt>
                <c:pt idx="9">
                  <c:v>35.1151068421496</c:v>
                </c:pt>
                <c:pt idx="10">
                  <c:v>35.0901068421496</c:v>
                </c:pt>
                <c:pt idx="11">
                  <c:v>35.0651068421496</c:v>
                </c:pt>
                <c:pt idx="12">
                  <c:v>35.0401068421496</c:v>
                </c:pt>
                <c:pt idx="13">
                  <c:v>35.0151068421496</c:v>
                </c:pt>
                <c:pt idx="14">
                  <c:v>34.9901068421496</c:v>
                </c:pt>
                <c:pt idx="15">
                  <c:v>34.9651068421496</c:v>
                </c:pt>
                <c:pt idx="16">
                  <c:v>34.9401068421496</c:v>
                </c:pt>
                <c:pt idx="17">
                  <c:v>34.9151068421496</c:v>
                </c:pt>
                <c:pt idx="18">
                  <c:v>34.8901068421496</c:v>
                </c:pt>
                <c:pt idx="19">
                  <c:v>34.8651068421496</c:v>
                </c:pt>
                <c:pt idx="20">
                  <c:v>34.8401068421496</c:v>
                </c:pt>
                <c:pt idx="21">
                  <c:v>34.8151068421496</c:v>
                </c:pt>
                <c:pt idx="22">
                  <c:v>34.7901068421496</c:v>
                </c:pt>
                <c:pt idx="23">
                  <c:v>34.7651068421496</c:v>
                </c:pt>
                <c:pt idx="24">
                  <c:v>34.7401068421496</c:v>
                </c:pt>
                <c:pt idx="25">
                  <c:v>34.7151068421496</c:v>
                </c:pt>
                <c:pt idx="26">
                  <c:v>34.6901068421496</c:v>
                </c:pt>
                <c:pt idx="27">
                  <c:v>34.6651068421496</c:v>
                </c:pt>
                <c:pt idx="28">
                  <c:v>34.6401068421496</c:v>
                </c:pt>
                <c:pt idx="29">
                  <c:v>34.6151068421496</c:v>
                </c:pt>
                <c:pt idx="30">
                  <c:v>34.5901068421496</c:v>
                </c:pt>
                <c:pt idx="31">
                  <c:v>34.5651068421496</c:v>
                </c:pt>
                <c:pt idx="32">
                  <c:v>34.5401068421496</c:v>
                </c:pt>
                <c:pt idx="33">
                  <c:v>34.5151068421496</c:v>
                </c:pt>
                <c:pt idx="34">
                  <c:v>34.4901068421496</c:v>
                </c:pt>
                <c:pt idx="35">
                  <c:v>34.4651068421496</c:v>
                </c:pt>
                <c:pt idx="36">
                  <c:v>34.4401068421496</c:v>
                </c:pt>
                <c:pt idx="37">
                  <c:v>34.4151068421496</c:v>
                </c:pt>
                <c:pt idx="38">
                  <c:v>34.3901068421496</c:v>
                </c:pt>
                <c:pt idx="39">
                  <c:v>34.3651068421496</c:v>
                </c:pt>
                <c:pt idx="40">
                  <c:v>34.3401068421496</c:v>
                </c:pt>
                <c:pt idx="41">
                  <c:v>34.9151068421496</c:v>
                </c:pt>
                <c:pt idx="42">
                  <c:v>34.76510684214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tandortgrafik!$R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R$18:$R$60</c:f>
              <c:numCache>
                <c:formatCode>General</c:formatCode>
                <c:ptCount val="43"/>
                <c:pt idx="41">
                  <c:v>-12.3333759437398</c:v>
                </c:pt>
                <c:pt idx="42">
                  <c:v>-12.6496372822269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5.3401068421496</c:v>
                </c:pt>
                <c:pt idx="1">
                  <c:v>35.3151068421496</c:v>
                </c:pt>
                <c:pt idx="2">
                  <c:v>35.2901068421496</c:v>
                </c:pt>
                <c:pt idx="3">
                  <c:v>35.2651068421496</c:v>
                </c:pt>
                <c:pt idx="4">
                  <c:v>35.2401068421496</c:v>
                </c:pt>
                <c:pt idx="5">
                  <c:v>35.2151068421496</c:v>
                </c:pt>
                <c:pt idx="6">
                  <c:v>35.1901068421496</c:v>
                </c:pt>
                <c:pt idx="7">
                  <c:v>35.1651068421496</c:v>
                </c:pt>
                <c:pt idx="8">
                  <c:v>35.1401068421496</c:v>
                </c:pt>
                <c:pt idx="9">
                  <c:v>35.1151068421496</c:v>
                </c:pt>
                <c:pt idx="10">
                  <c:v>35.0901068421496</c:v>
                </c:pt>
                <c:pt idx="11">
                  <c:v>35.0651068421496</c:v>
                </c:pt>
                <c:pt idx="12">
                  <c:v>35.0401068421496</c:v>
                </c:pt>
                <c:pt idx="13">
                  <c:v>35.0151068421496</c:v>
                </c:pt>
                <c:pt idx="14">
                  <c:v>34.9901068421496</c:v>
                </c:pt>
                <c:pt idx="15">
                  <c:v>34.9651068421496</c:v>
                </c:pt>
                <c:pt idx="16">
                  <c:v>34.9401068421496</c:v>
                </c:pt>
                <c:pt idx="17">
                  <c:v>34.9151068421496</c:v>
                </c:pt>
                <c:pt idx="18">
                  <c:v>34.8901068421496</c:v>
                </c:pt>
                <c:pt idx="19">
                  <c:v>34.8651068421496</c:v>
                </c:pt>
                <c:pt idx="20">
                  <c:v>34.8401068421496</c:v>
                </c:pt>
                <c:pt idx="21">
                  <c:v>34.8151068421496</c:v>
                </c:pt>
                <c:pt idx="22">
                  <c:v>34.7901068421496</c:v>
                </c:pt>
                <c:pt idx="23">
                  <c:v>34.7651068421496</c:v>
                </c:pt>
                <c:pt idx="24">
                  <c:v>34.7401068421496</c:v>
                </c:pt>
                <c:pt idx="25">
                  <c:v>34.7151068421496</c:v>
                </c:pt>
                <c:pt idx="26">
                  <c:v>34.6901068421496</c:v>
                </c:pt>
                <c:pt idx="27">
                  <c:v>34.6651068421496</c:v>
                </c:pt>
                <c:pt idx="28">
                  <c:v>34.6401068421496</c:v>
                </c:pt>
                <c:pt idx="29">
                  <c:v>34.6151068421496</c:v>
                </c:pt>
                <c:pt idx="30">
                  <c:v>34.5901068421496</c:v>
                </c:pt>
                <c:pt idx="31">
                  <c:v>34.5651068421496</c:v>
                </c:pt>
                <c:pt idx="32">
                  <c:v>34.5401068421496</c:v>
                </c:pt>
                <c:pt idx="33">
                  <c:v>34.5151068421496</c:v>
                </c:pt>
                <c:pt idx="34">
                  <c:v>34.4901068421496</c:v>
                </c:pt>
                <c:pt idx="35">
                  <c:v>34.4651068421496</c:v>
                </c:pt>
                <c:pt idx="36">
                  <c:v>34.4401068421496</c:v>
                </c:pt>
                <c:pt idx="37">
                  <c:v>34.4151068421496</c:v>
                </c:pt>
                <c:pt idx="38">
                  <c:v>34.3901068421496</c:v>
                </c:pt>
                <c:pt idx="39">
                  <c:v>34.3651068421496</c:v>
                </c:pt>
                <c:pt idx="40">
                  <c:v>34.3401068421496</c:v>
                </c:pt>
                <c:pt idx="41">
                  <c:v>34.9151068421496</c:v>
                </c:pt>
                <c:pt idx="42">
                  <c:v>34.7651068421496</c:v>
                </c:pt>
              </c:numCache>
            </c:numRef>
          </c:yVal>
          <c:smooth val="1"/>
        </c:ser>
        <c:axId val="81607275"/>
        <c:axId val="20495045"/>
      </c:scatterChart>
      <c:valAx>
        <c:axId val="8160727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20495045"/>
        <c:crosses val="autoZero"/>
        <c:crossBetween val="midCat"/>
        <c:majorUnit val="0.1666"/>
      </c:valAx>
      <c:valAx>
        <c:axId val="204950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81607275"/>
        <c:crosses val="autoZero"/>
        <c:crossBetween val="midCat"/>
        <c:majorUnit val="0.1666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c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tandortgrafik!$O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cap="rnd" w="19080">
              <a:solidFill>
                <a:srgbClr val="00b05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O$18:$O$60</c:f>
              <c:numCache>
                <c:formatCode>General</c:formatCode>
                <c:ptCount val="43"/>
                <c:pt idx="0">
                  <c:v>-12.0509283564645</c:v>
                </c:pt>
                <c:pt idx="20">
                  <c:v>-12.3754438329381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5.3401068421496</c:v>
                </c:pt>
                <c:pt idx="1">
                  <c:v>35.3151068421496</c:v>
                </c:pt>
                <c:pt idx="2">
                  <c:v>35.2901068421496</c:v>
                </c:pt>
                <c:pt idx="3">
                  <c:v>35.2651068421496</c:v>
                </c:pt>
                <c:pt idx="4">
                  <c:v>35.2401068421496</c:v>
                </c:pt>
                <c:pt idx="5">
                  <c:v>35.2151068421496</c:v>
                </c:pt>
                <c:pt idx="6">
                  <c:v>35.1901068421496</c:v>
                </c:pt>
                <c:pt idx="7">
                  <c:v>35.1651068421496</c:v>
                </c:pt>
                <c:pt idx="8">
                  <c:v>35.1401068421496</c:v>
                </c:pt>
                <c:pt idx="9">
                  <c:v>35.1151068421496</c:v>
                </c:pt>
                <c:pt idx="10">
                  <c:v>35.0901068421496</c:v>
                </c:pt>
                <c:pt idx="11">
                  <c:v>35.0651068421496</c:v>
                </c:pt>
                <c:pt idx="12">
                  <c:v>35.0401068421496</c:v>
                </c:pt>
                <c:pt idx="13">
                  <c:v>35.0151068421496</c:v>
                </c:pt>
                <c:pt idx="14">
                  <c:v>34.9901068421496</c:v>
                </c:pt>
                <c:pt idx="15">
                  <c:v>34.9651068421496</c:v>
                </c:pt>
                <c:pt idx="16">
                  <c:v>34.9401068421496</c:v>
                </c:pt>
                <c:pt idx="17">
                  <c:v>34.9151068421496</c:v>
                </c:pt>
                <c:pt idx="18">
                  <c:v>34.8901068421496</c:v>
                </c:pt>
                <c:pt idx="19">
                  <c:v>34.8651068421496</c:v>
                </c:pt>
                <c:pt idx="20">
                  <c:v>34.8401068421496</c:v>
                </c:pt>
                <c:pt idx="21">
                  <c:v>34.8151068421496</c:v>
                </c:pt>
                <c:pt idx="22">
                  <c:v>34.7901068421496</c:v>
                </c:pt>
                <c:pt idx="23">
                  <c:v>34.7651068421496</c:v>
                </c:pt>
                <c:pt idx="24">
                  <c:v>34.7401068421496</c:v>
                </c:pt>
                <c:pt idx="25">
                  <c:v>34.7151068421496</c:v>
                </c:pt>
                <c:pt idx="26">
                  <c:v>34.6901068421496</c:v>
                </c:pt>
                <c:pt idx="27">
                  <c:v>34.6651068421496</c:v>
                </c:pt>
                <c:pt idx="28">
                  <c:v>34.6401068421496</c:v>
                </c:pt>
                <c:pt idx="29">
                  <c:v>34.6151068421496</c:v>
                </c:pt>
                <c:pt idx="30">
                  <c:v>34.5901068421496</c:v>
                </c:pt>
                <c:pt idx="31">
                  <c:v>34.5651068421496</c:v>
                </c:pt>
                <c:pt idx="32">
                  <c:v>34.5401068421496</c:v>
                </c:pt>
                <c:pt idx="33">
                  <c:v>34.5151068421496</c:v>
                </c:pt>
                <c:pt idx="34">
                  <c:v>34.4901068421496</c:v>
                </c:pt>
                <c:pt idx="35">
                  <c:v>34.4651068421496</c:v>
                </c:pt>
                <c:pt idx="36">
                  <c:v>34.4401068421496</c:v>
                </c:pt>
                <c:pt idx="37">
                  <c:v>34.4151068421496</c:v>
                </c:pt>
                <c:pt idx="38">
                  <c:v>34.3901068421496</c:v>
                </c:pt>
                <c:pt idx="39">
                  <c:v>34.3651068421496</c:v>
                </c:pt>
                <c:pt idx="40">
                  <c:v>34.3401068421496</c:v>
                </c:pt>
                <c:pt idx="41">
                  <c:v>34.9151068421496</c:v>
                </c:pt>
                <c:pt idx="42">
                  <c:v>34.7651068421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andortgrafik!$P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P$18:$P$60</c:f>
              <c:numCache>
                <c:formatCode>General</c:formatCode>
                <c:ptCount val="43"/>
                <c:pt idx="0">
                  <c:v>-12.8724619379962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5.3401068421496</c:v>
                </c:pt>
                <c:pt idx="1">
                  <c:v>35.3151068421496</c:v>
                </c:pt>
                <c:pt idx="2">
                  <c:v>35.2901068421496</c:v>
                </c:pt>
                <c:pt idx="3">
                  <c:v>35.2651068421496</c:v>
                </c:pt>
                <c:pt idx="4">
                  <c:v>35.2401068421496</c:v>
                </c:pt>
                <c:pt idx="5">
                  <c:v>35.2151068421496</c:v>
                </c:pt>
                <c:pt idx="6">
                  <c:v>35.1901068421496</c:v>
                </c:pt>
                <c:pt idx="7">
                  <c:v>35.1651068421496</c:v>
                </c:pt>
                <c:pt idx="8">
                  <c:v>35.1401068421496</c:v>
                </c:pt>
                <c:pt idx="9">
                  <c:v>35.1151068421496</c:v>
                </c:pt>
                <c:pt idx="10">
                  <c:v>35.0901068421496</c:v>
                </c:pt>
                <c:pt idx="11">
                  <c:v>35.0651068421496</c:v>
                </c:pt>
                <c:pt idx="12">
                  <c:v>35.0401068421496</c:v>
                </c:pt>
                <c:pt idx="13">
                  <c:v>35.0151068421496</c:v>
                </c:pt>
                <c:pt idx="14">
                  <c:v>34.9901068421496</c:v>
                </c:pt>
                <c:pt idx="15">
                  <c:v>34.9651068421496</c:v>
                </c:pt>
                <c:pt idx="16">
                  <c:v>34.9401068421496</c:v>
                </c:pt>
                <c:pt idx="17">
                  <c:v>34.9151068421496</c:v>
                </c:pt>
                <c:pt idx="18">
                  <c:v>34.8901068421496</c:v>
                </c:pt>
                <c:pt idx="19">
                  <c:v>34.8651068421496</c:v>
                </c:pt>
                <c:pt idx="20">
                  <c:v>34.8401068421496</c:v>
                </c:pt>
                <c:pt idx="21">
                  <c:v>34.8151068421496</c:v>
                </c:pt>
                <c:pt idx="22">
                  <c:v>34.7901068421496</c:v>
                </c:pt>
                <c:pt idx="23">
                  <c:v>34.7651068421496</c:v>
                </c:pt>
                <c:pt idx="24">
                  <c:v>34.7401068421496</c:v>
                </c:pt>
                <c:pt idx="25">
                  <c:v>34.7151068421496</c:v>
                </c:pt>
                <c:pt idx="26">
                  <c:v>34.6901068421496</c:v>
                </c:pt>
                <c:pt idx="27">
                  <c:v>34.6651068421496</c:v>
                </c:pt>
                <c:pt idx="28">
                  <c:v>34.6401068421496</c:v>
                </c:pt>
                <c:pt idx="29">
                  <c:v>34.6151068421496</c:v>
                </c:pt>
                <c:pt idx="30">
                  <c:v>34.5901068421496</c:v>
                </c:pt>
                <c:pt idx="31">
                  <c:v>34.5651068421496</c:v>
                </c:pt>
                <c:pt idx="32">
                  <c:v>34.5401068421496</c:v>
                </c:pt>
                <c:pt idx="33">
                  <c:v>34.5151068421496</c:v>
                </c:pt>
                <c:pt idx="34">
                  <c:v>34.4901068421496</c:v>
                </c:pt>
                <c:pt idx="35">
                  <c:v>34.4651068421496</c:v>
                </c:pt>
                <c:pt idx="36">
                  <c:v>34.4401068421496</c:v>
                </c:pt>
                <c:pt idx="37">
                  <c:v>34.4151068421496</c:v>
                </c:pt>
                <c:pt idx="38">
                  <c:v>34.3901068421496</c:v>
                </c:pt>
                <c:pt idx="39">
                  <c:v>34.3651068421496</c:v>
                </c:pt>
                <c:pt idx="40">
                  <c:v>34.3401068421496</c:v>
                </c:pt>
                <c:pt idx="41">
                  <c:v>34.9151068421496</c:v>
                </c:pt>
                <c:pt idx="42">
                  <c:v>34.76510684214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tandortgrafik!$Q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cap="rnd" w="1908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Q$18:$Q$60</c:f>
              <c:numCache>
                <c:formatCode>General</c:formatCode>
                <c:ptCount val="43"/>
                <c:pt idx="0">
                  <c:v>-12.2839677733056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5.3401068421496</c:v>
                </c:pt>
                <c:pt idx="1">
                  <c:v>35.3151068421496</c:v>
                </c:pt>
                <c:pt idx="2">
                  <c:v>35.2901068421496</c:v>
                </c:pt>
                <c:pt idx="3">
                  <c:v>35.2651068421496</c:v>
                </c:pt>
                <c:pt idx="4">
                  <c:v>35.2401068421496</c:v>
                </c:pt>
                <c:pt idx="5">
                  <c:v>35.2151068421496</c:v>
                </c:pt>
                <c:pt idx="6">
                  <c:v>35.1901068421496</c:v>
                </c:pt>
                <c:pt idx="7">
                  <c:v>35.1651068421496</c:v>
                </c:pt>
                <c:pt idx="8">
                  <c:v>35.1401068421496</c:v>
                </c:pt>
                <c:pt idx="9">
                  <c:v>35.1151068421496</c:v>
                </c:pt>
                <c:pt idx="10">
                  <c:v>35.0901068421496</c:v>
                </c:pt>
                <c:pt idx="11">
                  <c:v>35.0651068421496</c:v>
                </c:pt>
                <c:pt idx="12">
                  <c:v>35.0401068421496</c:v>
                </c:pt>
                <c:pt idx="13">
                  <c:v>35.0151068421496</c:v>
                </c:pt>
                <c:pt idx="14">
                  <c:v>34.9901068421496</c:v>
                </c:pt>
                <c:pt idx="15">
                  <c:v>34.9651068421496</c:v>
                </c:pt>
                <c:pt idx="16">
                  <c:v>34.9401068421496</c:v>
                </c:pt>
                <c:pt idx="17">
                  <c:v>34.9151068421496</c:v>
                </c:pt>
                <c:pt idx="18">
                  <c:v>34.8901068421496</c:v>
                </c:pt>
                <c:pt idx="19">
                  <c:v>34.8651068421496</c:v>
                </c:pt>
                <c:pt idx="20">
                  <c:v>34.8401068421496</c:v>
                </c:pt>
                <c:pt idx="21">
                  <c:v>34.8151068421496</c:v>
                </c:pt>
                <c:pt idx="22">
                  <c:v>34.7901068421496</c:v>
                </c:pt>
                <c:pt idx="23">
                  <c:v>34.7651068421496</c:v>
                </c:pt>
                <c:pt idx="24">
                  <c:v>34.7401068421496</c:v>
                </c:pt>
                <c:pt idx="25">
                  <c:v>34.7151068421496</c:v>
                </c:pt>
                <c:pt idx="26">
                  <c:v>34.6901068421496</c:v>
                </c:pt>
                <c:pt idx="27">
                  <c:v>34.6651068421496</c:v>
                </c:pt>
                <c:pt idx="28">
                  <c:v>34.6401068421496</c:v>
                </c:pt>
                <c:pt idx="29">
                  <c:v>34.6151068421496</c:v>
                </c:pt>
                <c:pt idx="30">
                  <c:v>34.5901068421496</c:v>
                </c:pt>
                <c:pt idx="31">
                  <c:v>34.5651068421496</c:v>
                </c:pt>
                <c:pt idx="32">
                  <c:v>34.5401068421496</c:v>
                </c:pt>
                <c:pt idx="33">
                  <c:v>34.5151068421496</c:v>
                </c:pt>
                <c:pt idx="34">
                  <c:v>34.4901068421496</c:v>
                </c:pt>
                <c:pt idx="35">
                  <c:v>34.4651068421496</c:v>
                </c:pt>
                <c:pt idx="36">
                  <c:v>34.4401068421496</c:v>
                </c:pt>
                <c:pt idx="37">
                  <c:v>34.4151068421496</c:v>
                </c:pt>
                <c:pt idx="38">
                  <c:v>34.3901068421496</c:v>
                </c:pt>
                <c:pt idx="39">
                  <c:v>34.3651068421496</c:v>
                </c:pt>
                <c:pt idx="40">
                  <c:v>34.3401068421496</c:v>
                </c:pt>
                <c:pt idx="41">
                  <c:v>34.9151068421496</c:v>
                </c:pt>
                <c:pt idx="42">
                  <c:v>34.76510684214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tandortgrafik!$R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cap="rnd" w="19080">
              <a:solidFill>
                <a:srgbClr val="a5a5a5"/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ndortgrafik!$R$18:$R$60</c:f>
              <c:numCache>
                <c:formatCode>General</c:formatCode>
                <c:ptCount val="43"/>
                <c:pt idx="41">
                  <c:v>-12.3333759437398</c:v>
                </c:pt>
                <c:pt idx="42">
                  <c:v>-12.6496372822269</c:v>
                </c:pt>
              </c:numCache>
            </c:numRef>
          </c:xVal>
          <c:yVal>
            <c:numRef>
              <c:f>Standortgrafik!$J$18:$J$60</c:f>
              <c:numCache>
                <c:formatCode>General</c:formatCode>
                <c:ptCount val="43"/>
                <c:pt idx="0">
                  <c:v>35.3401068421496</c:v>
                </c:pt>
                <c:pt idx="1">
                  <c:v>35.3151068421496</c:v>
                </c:pt>
                <c:pt idx="2">
                  <c:v>35.2901068421496</c:v>
                </c:pt>
                <c:pt idx="3">
                  <c:v>35.2651068421496</c:v>
                </c:pt>
                <c:pt idx="4">
                  <c:v>35.2401068421496</c:v>
                </c:pt>
                <c:pt idx="5">
                  <c:v>35.2151068421496</c:v>
                </c:pt>
                <c:pt idx="6">
                  <c:v>35.1901068421496</c:v>
                </c:pt>
                <c:pt idx="7">
                  <c:v>35.1651068421496</c:v>
                </c:pt>
                <c:pt idx="8">
                  <c:v>35.1401068421496</c:v>
                </c:pt>
                <c:pt idx="9">
                  <c:v>35.1151068421496</c:v>
                </c:pt>
                <c:pt idx="10">
                  <c:v>35.0901068421496</c:v>
                </c:pt>
                <c:pt idx="11">
                  <c:v>35.0651068421496</c:v>
                </c:pt>
                <c:pt idx="12">
                  <c:v>35.0401068421496</c:v>
                </c:pt>
                <c:pt idx="13">
                  <c:v>35.0151068421496</c:v>
                </c:pt>
                <c:pt idx="14">
                  <c:v>34.9901068421496</c:v>
                </c:pt>
                <c:pt idx="15">
                  <c:v>34.9651068421496</c:v>
                </c:pt>
                <c:pt idx="16">
                  <c:v>34.9401068421496</c:v>
                </c:pt>
                <c:pt idx="17">
                  <c:v>34.9151068421496</c:v>
                </c:pt>
                <c:pt idx="18">
                  <c:v>34.8901068421496</c:v>
                </c:pt>
                <c:pt idx="19">
                  <c:v>34.8651068421496</c:v>
                </c:pt>
                <c:pt idx="20">
                  <c:v>34.8401068421496</c:v>
                </c:pt>
                <c:pt idx="21">
                  <c:v>34.8151068421496</c:v>
                </c:pt>
                <c:pt idx="22">
                  <c:v>34.7901068421496</c:v>
                </c:pt>
                <c:pt idx="23">
                  <c:v>34.7651068421496</c:v>
                </c:pt>
                <c:pt idx="24">
                  <c:v>34.7401068421496</c:v>
                </c:pt>
                <c:pt idx="25">
                  <c:v>34.7151068421496</c:v>
                </c:pt>
                <c:pt idx="26">
                  <c:v>34.6901068421496</c:v>
                </c:pt>
                <c:pt idx="27">
                  <c:v>34.6651068421496</c:v>
                </c:pt>
                <c:pt idx="28">
                  <c:v>34.6401068421496</c:v>
                </c:pt>
                <c:pt idx="29">
                  <c:v>34.6151068421496</c:v>
                </c:pt>
                <c:pt idx="30">
                  <c:v>34.5901068421496</c:v>
                </c:pt>
                <c:pt idx="31">
                  <c:v>34.5651068421496</c:v>
                </c:pt>
                <c:pt idx="32">
                  <c:v>34.5401068421496</c:v>
                </c:pt>
                <c:pt idx="33">
                  <c:v>34.5151068421496</c:v>
                </c:pt>
                <c:pt idx="34">
                  <c:v>34.4901068421496</c:v>
                </c:pt>
                <c:pt idx="35">
                  <c:v>34.4651068421496</c:v>
                </c:pt>
                <c:pt idx="36">
                  <c:v>34.4401068421496</c:v>
                </c:pt>
                <c:pt idx="37">
                  <c:v>34.4151068421496</c:v>
                </c:pt>
                <c:pt idx="38">
                  <c:v>34.3901068421496</c:v>
                </c:pt>
                <c:pt idx="39">
                  <c:v>34.3651068421496</c:v>
                </c:pt>
                <c:pt idx="40">
                  <c:v>34.3401068421496</c:v>
                </c:pt>
                <c:pt idx="41">
                  <c:v>34.9151068421496</c:v>
                </c:pt>
                <c:pt idx="42">
                  <c:v>34.7651068421496</c:v>
                </c:pt>
              </c:numCache>
            </c:numRef>
          </c:yVal>
          <c:smooth val="1"/>
        </c:ser>
        <c:axId val="764880"/>
        <c:axId val="81102491"/>
      </c:scatterChart>
      <c:valAx>
        <c:axId val="76488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81102491"/>
        <c:crosses val="autoZero"/>
        <c:crossBetween val="midCat"/>
        <c:majorUnit val="0.1666"/>
      </c:valAx>
      <c:valAx>
        <c:axId val="811024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.0\°_ ;[RED]\-0.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764880"/>
        <c:crosses val="autoZero"/>
        <c:crossBetween val="midCat"/>
        <c:majorUnit val="0.1666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9360">
      <a:solidFill>
        <a:srgbClr val="c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08735332464146"/>
          <c:y val="0.0163401004456391"/>
          <c:w val="0.861625380269448"/>
          <c:h val="0.962580462615831"/>
        </c:manualLayout>
      </c:layout>
      <c:scatterChart>
        <c:scatterStyle val="line"/>
        <c:varyColors val="0"/>
        <c:ser>
          <c:idx val="0"/>
          <c:order val="0"/>
          <c:tx>
            <c:strRef>
              <c:f>"lamda 1s"</c:f>
              <c:strCache>
                <c:ptCount val="1"/>
                <c:pt idx="0">
                  <c:v>lamda 1s</c:v>
                </c:pt>
              </c:strCache>
            </c:strRef>
          </c:tx>
          <c:spPr>
            <a:solidFill>
              <a:srgbClr val="c5e0b4"/>
            </a:solidFill>
            <a:ln cap="rnd" w="19080">
              <a:solidFill>
                <a:srgbClr val="c5e0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U$8:$U$193</c:f>
              <c:numCache>
                <c:formatCode>General</c:formatCode>
                <c:ptCount val="186"/>
                <c:pt idx="21">
                  <c:v>9.33047121724411</c:v>
                </c:pt>
                <c:pt idx="22">
                  <c:v>13.1730014064535</c:v>
                </c:pt>
                <c:pt idx="23">
                  <c:v>14.9827792440626</c:v>
                </c:pt>
                <c:pt idx="24">
                  <c:v>16.3512619977717</c:v>
                </c:pt>
                <c:pt idx="25">
                  <c:v>17.4856061769164</c:v>
                </c:pt>
                <c:pt idx="26">
                  <c:v>18.467419907572</c:v>
                </c:pt>
                <c:pt idx="27">
                  <c:v>19.3390259983037</c:v>
                </c:pt>
                <c:pt idx="28">
                  <c:v>20.1257968055932</c:v>
                </c:pt>
                <c:pt idx="29">
                  <c:v>20.8443989617566</c:v>
                </c:pt>
                <c:pt idx="30">
                  <c:v>21.5064969267799</c:v>
                </c:pt>
                <c:pt idx="31">
                  <c:v>22.1206445087778</c:v>
                </c:pt>
                <c:pt idx="32">
                  <c:v>22.6933435535562</c:v>
                </c:pt>
                <c:pt idx="33">
                  <c:v>23.2296788239451</c:v>
                </c:pt>
                <c:pt idx="34">
                  <c:v>23.7337198646053</c:v>
                </c:pt>
                <c:pt idx="35">
                  <c:v>24.2087866955586</c:v>
                </c:pt>
                <c:pt idx="36">
                  <c:v>24.6576318948601</c:v>
                </c:pt>
                <c:pt idx="37">
                  <c:v>25.0825691968195</c:v>
                </c:pt>
                <c:pt idx="38">
                  <c:v>25.4855666755116</c:v>
                </c:pt>
                <c:pt idx="39">
                  <c:v>25.8683157761251</c:v>
                </c:pt>
                <c:pt idx="40">
                  <c:v>26.232283449025</c:v>
                </c:pt>
                <c:pt idx="41">
                  <c:v>26.5787521953637</c:v>
                </c:pt>
                <c:pt idx="42">
                  <c:v>26.9088512926249</c:v>
                </c:pt>
                <c:pt idx="43">
                  <c:v>27.2235814712519</c:v>
                </c:pt>
                <c:pt idx="44">
                  <c:v>27.5238346519939</c:v>
                </c:pt>
                <c:pt idx="45">
                  <c:v>27.8104099051241</c:v>
                </c:pt>
                <c:pt idx="46">
                  <c:v>28.0840264826207</c:v>
                </c:pt>
                <c:pt idx="47">
                  <c:v>28.3453345562267</c:v>
                </c:pt>
                <c:pt idx="48">
                  <c:v>28.5949241382906</c:v>
                </c:pt>
                <c:pt idx="49">
                  <c:v>28.8333325490885</c:v>
                </c:pt>
                <c:pt idx="50">
                  <c:v>29.0610507110852</c:v>
                </c:pt>
                <c:pt idx="51">
                  <c:v>29.2785284886118</c:v>
                </c:pt>
                <c:pt idx="52">
                  <c:v>29.4861792447663</c:v>
                </c:pt>
                <c:pt idx="53">
                  <c:v>29.6843837518319</c:v>
                </c:pt>
                <c:pt idx="54">
                  <c:v>29.8734935642103</c:v>
                </c:pt>
                <c:pt idx="55">
                  <c:v>30.0538339417071</c:v>
                </c:pt>
                <c:pt idx="56">
                  <c:v>30.2257063944498</c:v>
                </c:pt>
                <c:pt idx="57">
                  <c:v>30.3893909076708</c:v>
                </c:pt>
                <c:pt idx="58">
                  <c:v>30.5451478942227</c:v>
                </c:pt>
                <c:pt idx="59">
                  <c:v>30.6932199144062</c:v>
                </c:pt>
                <c:pt idx="60">
                  <c:v>30.8338331960115</c:v>
                </c:pt>
                <c:pt idx="61">
                  <c:v>30.9671989820721</c:v>
                </c:pt>
                <c:pt idx="62">
                  <c:v>31.0935147294211</c:v>
                </c:pt>
                <c:pt idx="63">
                  <c:v>31.21296517753</c:v>
                </c:pt>
                <c:pt idx="64">
                  <c:v>31.3257233041331</c:v>
                </c:pt>
                <c:pt idx="65">
                  <c:v>31.4319511816829</c:v>
                </c:pt>
                <c:pt idx="66">
                  <c:v>31.531800746624</c:v>
                </c:pt>
                <c:pt idx="67">
                  <c:v>31.6254144917691</c:v>
                </c:pt>
                <c:pt idx="68">
                  <c:v>31.7129260906174</c:v>
                </c:pt>
                <c:pt idx="69">
                  <c:v>31.7944609612434</c:v>
                </c:pt>
                <c:pt idx="70">
                  <c:v>31.8701367763609</c:v>
                </c:pt>
                <c:pt idx="71">
                  <c:v>31.940063925294</c:v>
                </c:pt>
                <c:pt idx="72">
                  <c:v>32.0043459328392</c:v>
                </c:pt>
                <c:pt idx="73">
                  <c:v>32.0630798393718</c:v>
                </c:pt>
                <c:pt idx="74">
                  <c:v>32.1163565459976</c:v>
                </c:pt>
                <c:pt idx="75">
                  <c:v>32.1642611280799</c:v>
                </c:pt>
                <c:pt idx="76">
                  <c:v>32.2068731200638</c:v>
                </c:pt>
                <c:pt idx="77">
                  <c:v>32.2442667741633</c:v>
                </c:pt>
                <c:pt idx="78">
                  <c:v>32.2765112951676</c:v>
                </c:pt>
                <c:pt idx="79">
                  <c:v>32.3036710533508</c:v>
                </c:pt>
                <c:pt idx="80">
                  <c:v>32.3258057772314</c:v>
                </c:pt>
                <c:pt idx="81">
                  <c:v>32.3429707277183</c:v>
                </c:pt>
                <c:pt idx="82">
                  <c:v>32.3552168549907</c:v>
                </c:pt>
                <c:pt idx="83">
                  <c:v>32.3625909392957</c:v>
                </c:pt>
                <c:pt idx="84">
                  <c:v>32.3651357166972</c:v>
                </c:pt>
                <c:pt idx="85">
                  <c:v>32.362889990675</c:v>
                </c:pt>
                <c:pt idx="86">
                  <c:v>32.3558887303527</c:v>
                </c:pt>
                <c:pt idx="87">
                  <c:v>32.34416315602</c:v>
                </c:pt>
                <c:pt idx="88">
                  <c:v>32.3277408125146</c:v>
                </c:pt>
                <c:pt idx="89">
                  <c:v>32.3066456309322</c:v>
                </c:pt>
                <c:pt idx="90">
                  <c:v>32.2808979790449</c:v>
                </c:pt>
                <c:pt idx="91">
                  <c:v>32.2505147007246</c:v>
                </c:pt>
                <c:pt idx="92">
                  <c:v>32.2155091445844</c:v>
                </c:pt>
                <c:pt idx="93">
                  <c:v>32.1758911819775</c:v>
                </c:pt>
                <c:pt idx="94">
                  <c:v>32.1316672144094</c:v>
                </c:pt>
                <c:pt idx="95">
                  <c:v>32.0828401703495</c:v>
                </c:pt>
                <c:pt idx="96">
                  <c:v>32.0294094913458</c:v>
                </c:pt>
                <c:pt idx="97">
                  <c:v>31.9713711072701</c:v>
                </c:pt>
                <c:pt idx="98">
                  <c:v>31.9087174004388</c:v>
                </c:pt>
                <c:pt idx="99">
                  <c:v>31.8414371582686</c:v>
                </c:pt>
                <c:pt idx="100">
                  <c:v>31.7695155140363</c:v>
                </c:pt>
                <c:pt idx="101">
                  <c:v>31.6929338752158</c:v>
                </c:pt>
                <c:pt idx="102">
                  <c:v>31.6116698387577</c:v>
                </c:pt>
                <c:pt idx="103">
                  <c:v>31.5256970925676</c:v>
                </c:pt>
                <c:pt idx="104">
                  <c:v>31.4349853023063</c:v>
                </c:pt>
                <c:pt idx="105">
                  <c:v>31.3394999825049</c:v>
                </c:pt>
                <c:pt idx="106">
                  <c:v>31.2392023508233</c:v>
                </c:pt>
                <c:pt idx="107">
                  <c:v>31.1340491641125</c:v>
                </c:pt>
                <c:pt idx="108">
                  <c:v>31.0239925347422</c:v>
                </c:pt>
                <c:pt idx="109">
                  <c:v>30.9089797254313</c:v>
                </c:pt>
                <c:pt idx="110">
                  <c:v>30.7889529205676</c:v>
                </c:pt>
                <c:pt idx="111">
                  <c:v>30.6638489717074</c:v>
                </c:pt>
                <c:pt idx="112">
                  <c:v>30.5335991146163</c:v>
                </c:pt>
                <c:pt idx="113">
                  <c:v>30.3981286548243</c:v>
                </c:pt>
                <c:pt idx="114">
                  <c:v>30.25735661822</c:v>
                </c:pt>
                <c:pt idx="115">
                  <c:v>30.1111953626925</c:v>
                </c:pt>
                <c:pt idx="116">
                  <c:v>29.9595501462184</c:v>
                </c:pt>
                <c:pt idx="117">
                  <c:v>29.8023186460836</c:v>
                </c:pt>
                <c:pt idx="118">
                  <c:v>29.6393904230878</c:v>
                </c:pt>
                <c:pt idx="119">
                  <c:v>29.4706463235952</c:v>
                </c:pt>
                <c:pt idx="120">
                  <c:v>29.2959578111152</c:v>
                </c:pt>
                <c:pt idx="121">
                  <c:v>29.1151862177006</c:v>
                </c:pt>
                <c:pt idx="122">
                  <c:v>28.9281819037768</c:v>
                </c:pt>
                <c:pt idx="123">
                  <c:v>28.7347833129958</c:v>
                </c:pt>
                <c:pt idx="124">
                  <c:v>28.5348159062804</c:v>
                </c:pt>
                <c:pt idx="125">
                  <c:v>28.3280909562634</c:v>
                </c:pt>
                <c:pt idx="126">
                  <c:v>28.1144041797173</c:v>
                </c:pt>
                <c:pt idx="127">
                  <c:v>27.8935341811384</c:v>
                </c:pt>
                <c:pt idx="128">
                  <c:v>27.6652406751724</c:v>
                </c:pt>
                <c:pt idx="129">
                  <c:v>27.4292624487655</c:v>
                </c:pt>
                <c:pt idx="130">
                  <c:v>27.1853150154129</c:v>
                </c:pt>
                <c:pt idx="131">
                  <c:v>26.9330879031484</c:v>
                </c:pt>
                <c:pt idx="132">
                  <c:v>26.6722415043124</c:v>
                </c:pt>
                <c:pt idx="133">
                  <c:v>26.4024033977152</c:v>
                </c:pt>
                <c:pt idx="134">
                  <c:v>26.1231640313436</c:v>
                </c:pt>
                <c:pt idx="135">
                  <c:v>25.8340716245028</c:v>
                </c:pt>
                <c:pt idx="136">
                  <c:v>25.5346261098146</c:v>
                </c:pt>
                <c:pt idx="137">
                  <c:v>25.2242718843781</c:v>
                </c:pt>
                <c:pt idx="138">
                  <c:v>24.9023890707093</c:v>
                </c:pt>
                <c:pt idx="139">
                  <c:v>24.568282894611</c:v>
                </c:pt>
                <c:pt idx="140">
                  <c:v>24.2211706582616</c:v>
                </c:pt>
                <c:pt idx="141">
                  <c:v>23.8601656064953</c:v>
                </c:pt>
                <c:pt idx="142">
                  <c:v>23.4842567278915</c:v>
                </c:pt>
                <c:pt idx="143">
                  <c:v>23.0922831613179</c:v>
                </c:pt>
                <c:pt idx="144">
                  <c:v>22.682901331166</c:v>
                </c:pt>
                <c:pt idx="145">
                  <c:v>22.2545421090028</c:v>
                </c:pt>
                <c:pt idx="146">
                  <c:v>21.805354023748</c:v>
                </c:pt>
                <c:pt idx="147">
                  <c:v>21.3331265164247</c:v>
                </c:pt>
                <c:pt idx="148">
                  <c:v>20.8351839152342</c:v>
                </c:pt>
                <c:pt idx="149">
                  <c:v>20.3082351662599</c:v>
                </c:pt>
                <c:pt idx="150">
                  <c:v>19.7481543644259</c:v>
                </c:pt>
                <c:pt idx="151">
                  <c:v>19.1496485407881</c:v>
                </c:pt>
                <c:pt idx="152">
                  <c:v>18.5057324781398</c:v>
                </c:pt>
                <c:pt idx="153">
                  <c:v>17.8068525299158</c:v>
                </c:pt>
                <c:pt idx="154">
                  <c:v>17.039320849285</c:v>
                </c:pt>
                <c:pt idx="155">
                  <c:v>16.1822502061062</c:v>
                </c:pt>
                <c:pt idx="156">
                  <c:v>15.2007361298878</c:v>
                </c:pt>
                <c:pt idx="157">
                  <c:v>14.0274270074854</c:v>
                </c:pt>
                <c:pt idx="158">
                  <c:v>12.4917464814381</c:v>
                </c:pt>
                <c:pt idx="159">
                  <c:v>9.36860486577905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amda 1"</c:f>
              <c:strCache>
                <c:ptCount val="1"/>
                <c:pt idx="0">
                  <c:v>lamda 1</c:v>
                </c:pt>
              </c:strCache>
            </c:strRef>
          </c:tx>
          <c:spPr>
            <a:solidFill>
              <a:srgbClr val="00b050"/>
            </a:solidFill>
            <a:ln cap="rnd" w="2556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T$8:$T$193</c:f>
              <c:numCache>
                <c:formatCode>General</c:formatCode>
                <c:ptCount val="186"/>
                <c:pt idx="21">
                  <c:v>7.90609047093932</c:v>
                </c:pt>
                <c:pt idx="22">
                  <c:v>4.06356028172996</c:v>
                </c:pt>
                <c:pt idx="23">
                  <c:v>2.25378244412087</c:v>
                </c:pt>
                <c:pt idx="24">
                  <c:v>0.885299690411785</c:v>
                </c:pt>
                <c:pt idx="25">
                  <c:v>-0.249044488732977</c:v>
                </c:pt>
                <c:pt idx="26">
                  <c:v>-1.23085821938855</c:v>
                </c:pt>
                <c:pt idx="27">
                  <c:v>-2.10246431012024</c:v>
                </c:pt>
                <c:pt idx="28">
                  <c:v>-2.88923511740967</c:v>
                </c:pt>
                <c:pt idx="29">
                  <c:v>-3.60783727357307</c:v>
                </c:pt>
                <c:pt idx="30">
                  <c:v>-4.26993523859647</c:v>
                </c:pt>
                <c:pt idx="31">
                  <c:v>-4.8840828205943</c:v>
                </c:pt>
                <c:pt idx="32">
                  <c:v>-5.4567818653727</c:v>
                </c:pt>
                <c:pt idx="33">
                  <c:v>-5.99311713576157</c:v>
                </c:pt>
                <c:pt idx="34">
                  <c:v>-6.49715817642192</c:v>
                </c:pt>
                <c:pt idx="35">
                  <c:v>-6.97222500737519</c:v>
                </c:pt>
                <c:pt idx="36">
                  <c:v>-7.42107020667663</c:v>
                </c:pt>
                <c:pt idx="37">
                  <c:v>-7.84600750863604</c:v>
                </c:pt>
                <c:pt idx="38">
                  <c:v>-8.24900498732814</c:v>
                </c:pt>
                <c:pt idx="39">
                  <c:v>-8.63175408794166</c:v>
                </c:pt>
                <c:pt idx="40">
                  <c:v>-8.9957217608416</c:v>
                </c:pt>
                <c:pt idx="41">
                  <c:v>-9.34219050718025</c:v>
                </c:pt>
                <c:pt idx="42">
                  <c:v>-9.67228960444152</c:v>
                </c:pt>
                <c:pt idx="43">
                  <c:v>-9.98701978306832</c:v>
                </c:pt>
                <c:pt idx="44">
                  <c:v>-10.2872729638104</c:v>
                </c:pt>
                <c:pt idx="45">
                  <c:v>-10.5738482169406</c:v>
                </c:pt>
                <c:pt idx="46">
                  <c:v>-10.8474647944372</c:v>
                </c:pt>
                <c:pt idx="47">
                  <c:v>-11.1087728680433</c:v>
                </c:pt>
                <c:pt idx="48">
                  <c:v>-11.3583624501071</c:v>
                </c:pt>
                <c:pt idx="49">
                  <c:v>-11.596770860905</c:v>
                </c:pt>
                <c:pt idx="50">
                  <c:v>-11.8244890229017</c:v>
                </c:pt>
                <c:pt idx="51">
                  <c:v>-12.0419668004283</c:v>
                </c:pt>
                <c:pt idx="52">
                  <c:v>-12.2496175565829</c:v>
                </c:pt>
                <c:pt idx="53">
                  <c:v>-12.4478220636485</c:v>
                </c:pt>
                <c:pt idx="54">
                  <c:v>-12.6369318760269</c:v>
                </c:pt>
                <c:pt idx="55">
                  <c:v>-12.8172722535237</c:v>
                </c:pt>
                <c:pt idx="56">
                  <c:v>-12.9891447062665</c:v>
                </c:pt>
                <c:pt idx="57">
                  <c:v>-13.1528292194873</c:v>
                </c:pt>
                <c:pt idx="58">
                  <c:v>-13.3085862060392</c:v>
                </c:pt>
                <c:pt idx="59">
                  <c:v>-13.4566582262228</c:v>
                </c:pt>
                <c:pt idx="60">
                  <c:v>-13.5972715078281</c:v>
                </c:pt>
                <c:pt idx="61">
                  <c:v>-13.7306372938887</c:v>
                </c:pt>
                <c:pt idx="62">
                  <c:v>-13.8569530412377</c:v>
                </c:pt>
                <c:pt idx="63">
                  <c:v>-13.9764034893465</c:v>
                </c:pt>
                <c:pt idx="64">
                  <c:v>-14.0891616159497</c:v>
                </c:pt>
                <c:pt idx="65">
                  <c:v>-14.1953894934994</c:v>
                </c:pt>
                <c:pt idx="66">
                  <c:v>-14.2952390584405</c:v>
                </c:pt>
                <c:pt idx="67">
                  <c:v>-14.3888528035857</c:v>
                </c:pt>
                <c:pt idx="68">
                  <c:v>-14.476364402434</c:v>
                </c:pt>
                <c:pt idx="69">
                  <c:v>-14.5578992730599</c:v>
                </c:pt>
                <c:pt idx="70">
                  <c:v>-14.6335750881775</c:v>
                </c:pt>
                <c:pt idx="71">
                  <c:v>-14.7035022371105</c:v>
                </c:pt>
                <c:pt idx="72">
                  <c:v>-14.7677842446557</c:v>
                </c:pt>
                <c:pt idx="73">
                  <c:v>-14.8265181511883</c:v>
                </c:pt>
                <c:pt idx="74">
                  <c:v>-14.8797948578143</c:v>
                </c:pt>
                <c:pt idx="75">
                  <c:v>-14.9276994398965</c:v>
                </c:pt>
                <c:pt idx="76">
                  <c:v>-14.9703114318802</c:v>
                </c:pt>
                <c:pt idx="77">
                  <c:v>-15.0077050859798</c:v>
                </c:pt>
                <c:pt idx="78">
                  <c:v>-15.0399496069842</c:v>
                </c:pt>
                <c:pt idx="79">
                  <c:v>-15.0671093651673</c:v>
                </c:pt>
                <c:pt idx="80">
                  <c:v>-15.0892440890479</c:v>
                </c:pt>
                <c:pt idx="81">
                  <c:v>-15.1064090395349</c:v>
                </c:pt>
                <c:pt idx="82">
                  <c:v>-15.1186551668072</c:v>
                </c:pt>
                <c:pt idx="83">
                  <c:v>-15.1260292511123</c:v>
                </c:pt>
                <c:pt idx="84">
                  <c:v>-15.1285740285138</c:v>
                </c:pt>
                <c:pt idx="85">
                  <c:v>-15.1263283024915</c:v>
                </c:pt>
                <c:pt idx="86">
                  <c:v>-15.1193270421692</c:v>
                </c:pt>
                <c:pt idx="87">
                  <c:v>-15.1076014678366</c:v>
                </c:pt>
                <c:pt idx="88">
                  <c:v>-15.0911791243312</c:v>
                </c:pt>
                <c:pt idx="89">
                  <c:v>-15.0700839427487</c:v>
                </c:pt>
                <c:pt idx="90">
                  <c:v>-15.0443362908615</c:v>
                </c:pt>
                <c:pt idx="91">
                  <c:v>-15.0139530125412</c:v>
                </c:pt>
                <c:pt idx="92">
                  <c:v>-14.978947456401</c:v>
                </c:pt>
                <c:pt idx="93">
                  <c:v>-14.939329493794</c:v>
                </c:pt>
                <c:pt idx="94">
                  <c:v>-14.8951055262259</c:v>
                </c:pt>
                <c:pt idx="95">
                  <c:v>-14.846278482166</c:v>
                </c:pt>
                <c:pt idx="96">
                  <c:v>-14.7928478031623</c:v>
                </c:pt>
                <c:pt idx="97">
                  <c:v>-14.7348094190867</c:v>
                </c:pt>
                <c:pt idx="98">
                  <c:v>-14.6721557122553</c:v>
                </c:pt>
                <c:pt idx="99">
                  <c:v>-14.6048754700852</c:v>
                </c:pt>
                <c:pt idx="100">
                  <c:v>-14.5329538258529</c:v>
                </c:pt>
                <c:pt idx="101">
                  <c:v>-14.4563721870323</c:v>
                </c:pt>
                <c:pt idx="102">
                  <c:v>-14.3751081505742</c:v>
                </c:pt>
                <c:pt idx="103">
                  <c:v>-14.2891354043841</c:v>
                </c:pt>
                <c:pt idx="104">
                  <c:v>-14.1984236141229</c:v>
                </c:pt>
                <c:pt idx="105">
                  <c:v>-14.1029382943215</c:v>
                </c:pt>
                <c:pt idx="106">
                  <c:v>-14.0026406626399</c:v>
                </c:pt>
                <c:pt idx="107">
                  <c:v>-13.8974874759292</c:v>
                </c:pt>
                <c:pt idx="108">
                  <c:v>-13.7874308465587</c:v>
                </c:pt>
                <c:pt idx="109">
                  <c:v>-13.6724180372479</c:v>
                </c:pt>
                <c:pt idx="110">
                  <c:v>-13.5523912323841</c:v>
                </c:pt>
                <c:pt idx="111">
                  <c:v>-13.4272872835239</c:v>
                </c:pt>
                <c:pt idx="112">
                  <c:v>-13.2970374264328</c:v>
                </c:pt>
                <c:pt idx="113">
                  <c:v>-13.1615669666409</c:v>
                </c:pt>
                <c:pt idx="114">
                  <c:v>-13.0207949300366</c:v>
                </c:pt>
                <c:pt idx="115">
                  <c:v>-12.8746336745091</c:v>
                </c:pt>
                <c:pt idx="116">
                  <c:v>-12.722988458035</c:v>
                </c:pt>
                <c:pt idx="117">
                  <c:v>-12.5657569579001</c:v>
                </c:pt>
                <c:pt idx="118">
                  <c:v>-12.4028287349043</c:v>
                </c:pt>
                <c:pt idx="119">
                  <c:v>-12.2340846354118</c:v>
                </c:pt>
                <c:pt idx="120">
                  <c:v>-12.0593961229317</c:v>
                </c:pt>
                <c:pt idx="121">
                  <c:v>-11.8786245295172</c:v>
                </c:pt>
                <c:pt idx="122">
                  <c:v>-11.6916202155934</c:v>
                </c:pt>
                <c:pt idx="123">
                  <c:v>-11.4982216248123</c:v>
                </c:pt>
                <c:pt idx="124">
                  <c:v>-11.298254218097</c:v>
                </c:pt>
                <c:pt idx="125">
                  <c:v>-11.0915292680799</c:v>
                </c:pt>
                <c:pt idx="126">
                  <c:v>-10.8778424915338</c:v>
                </c:pt>
                <c:pt idx="127">
                  <c:v>-10.656972492955</c:v>
                </c:pt>
                <c:pt idx="128">
                  <c:v>-10.4286789869889</c:v>
                </c:pt>
                <c:pt idx="129">
                  <c:v>-10.1927007605821</c:v>
                </c:pt>
                <c:pt idx="130">
                  <c:v>-9.94875332722944</c:v>
                </c:pt>
                <c:pt idx="131">
                  <c:v>-9.69652621496493</c:v>
                </c:pt>
                <c:pt idx="132">
                  <c:v>-9.43567981612893</c:v>
                </c:pt>
                <c:pt idx="133">
                  <c:v>-9.16584170953178</c:v>
                </c:pt>
                <c:pt idx="134">
                  <c:v>-8.88660234316018</c:v>
                </c:pt>
                <c:pt idx="135">
                  <c:v>-8.5975099363194</c:v>
                </c:pt>
                <c:pt idx="136">
                  <c:v>-8.29806442163107</c:v>
                </c:pt>
                <c:pt idx="137">
                  <c:v>-7.98771019619471</c:v>
                </c:pt>
                <c:pt idx="138">
                  <c:v>-7.66582738252589</c:v>
                </c:pt>
                <c:pt idx="139">
                  <c:v>-7.33172120642763</c:v>
                </c:pt>
                <c:pt idx="140">
                  <c:v>-6.98460897007817</c:v>
                </c:pt>
                <c:pt idx="141">
                  <c:v>-6.6236039183118</c:v>
                </c:pt>
                <c:pt idx="142">
                  <c:v>-6.24769503970811</c:v>
                </c:pt>
                <c:pt idx="143">
                  <c:v>-5.8557214731344</c:v>
                </c:pt>
                <c:pt idx="144">
                  <c:v>-5.44633964298259</c:v>
                </c:pt>
                <c:pt idx="145">
                  <c:v>-5.01798042081936</c:v>
                </c:pt>
                <c:pt idx="146">
                  <c:v>-4.56879233556452</c:v>
                </c:pt>
                <c:pt idx="147">
                  <c:v>-4.09656482824119</c:v>
                </c:pt>
                <c:pt idx="148">
                  <c:v>-3.59862222705078</c:v>
                </c:pt>
                <c:pt idx="149">
                  <c:v>-3.07167347807649</c:v>
                </c:pt>
                <c:pt idx="150">
                  <c:v>-2.51159267624246</c:v>
                </c:pt>
                <c:pt idx="151">
                  <c:v>-1.91308685260464</c:v>
                </c:pt>
                <c:pt idx="152">
                  <c:v>-1.26917078995632</c:v>
                </c:pt>
                <c:pt idx="153">
                  <c:v>-0.570290841732344</c:v>
                </c:pt>
                <c:pt idx="154">
                  <c:v>0.197240838898381</c:v>
                </c:pt>
                <c:pt idx="155">
                  <c:v>1.05431148207725</c:v>
                </c:pt>
                <c:pt idx="156">
                  <c:v>2.03582555829564</c:v>
                </c:pt>
                <c:pt idx="157">
                  <c:v>3.20913468069801</c:v>
                </c:pt>
                <c:pt idx="158">
                  <c:v>4.74481520674539</c:v>
                </c:pt>
                <c:pt idx="159">
                  <c:v>7.86795682240438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amda 2s"</c:f>
              <c:strCache>
                <c:ptCount val="1"/>
                <c:pt idx="0">
                  <c:v>lamda 2s</c:v>
                </c:pt>
              </c:strCache>
            </c:strRef>
          </c:tx>
          <c:spPr>
            <a:solidFill>
              <a:srgbClr val="ff0000"/>
            </a:solidFill>
            <a:ln cap="rnd" w="2232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W$8:$W$193</c:f>
              <c:numCache>
                <c:formatCode>General</c:formatCode>
                <c:ptCount val="186"/>
                <c:pt idx="0">
                  <c:v>-40.7757592236768</c:v>
                </c:pt>
                <c:pt idx="1">
                  <c:v>-40.7757592236768</c:v>
                </c:pt>
                <c:pt idx="2">
                  <c:v>-37.8521332397959</c:v>
                </c:pt>
                <c:pt idx="3">
                  <c:v>-35.1372521178394</c:v>
                </c:pt>
                <c:pt idx="4">
                  <c:v>-33.2879656456632</c:v>
                </c:pt>
                <c:pt idx="5">
                  <c:v>-31.8076066505745</c:v>
                </c:pt>
                <c:pt idx="6">
                  <c:v>-30.5482303318673</c:v>
                </c:pt>
                <c:pt idx="7">
                  <c:v>-29.4412733441948</c:v>
                </c:pt>
                <c:pt idx="8">
                  <c:v>-28.4481667740347</c:v>
                </c:pt>
                <c:pt idx="9">
                  <c:v>-27.5446042827343</c:v>
                </c:pt>
                <c:pt idx="10">
                  <c:v>-26.7140654195741</c:v>
                </c:pt>
                <c:pt idx="11">
                  <c:v>-25.9446966194341</c:v>
                </c:pt>
                <c:pt idx="12">
                  <c:v>-25.2276384488332</c:v>
                </c:pt>
                <c:pt idx="13">
                  <c:v>-24.5560546219942</c:v>
                </c:pt>
                <c:pt idx="14">
                  <c:v>-23.9245329995478</c:v>
                </c:pt>
                <c:pt idx="15">
                  <c:v>-23.3286977381234</c:v>
                </c:pt>
                <c:pt idx="16">
                  <c:v>-22.7649480481985</c:v>
                </c:pt>
                <c:pt idx="17">
                  <c:v>-22.2302763561898</c:v>
                </c:pt>
                <c:pt idx="18">
                  <c:v>-21.7221381718313</c:v>
                </c:pt>
                <c:pt idx="19">
                  <c:v>-21.2383567151111</c:v>
                </c:pt>
                <c:pt idx="20">
                  <c:v>-20.7770515606175</c:v>
                </c:pt>
                <c:pt idx="21">
                  <c:v>-20.3365842776008</c:v>
                </c:pt>
                <c:pt idx="22">
                  <c:v>-19.9155163515282</c:v>
                </c:pt>
                <c:pt idx="23">
                  <c:v>-19.5125761466699</c:v>
                </c:pt>
                <c:pt idx="24">
                  <c:v>-19.1266326352516</c:v>
                </c:pt>
                <c:pt idx="25">
                  <c:v>-18.7566742666422</c:v>
                </c:pt>
                <c:pt idx="26">
                  <c:v>-18.4017917937</c:v>
                </c:pt>
                <c:pt idx="27">
                  <c:v>-18.0611641828834</c:v>
                </c:pt>
                <c:pt idx="28">
                  <c:v>-17.7340469542814</c:v>
                </c:pt>
                <c:pt idx="29">
                  <c:v>-17.419762455875</c:v>
                </c:pt>
                <c:pt idx="30">
                  <c:v>-17.1176916918777</c:v>
                </c:pt>
                <c:pt idx="31">
                  <c:v>-16.8272674104963</c:v>
                </c:pt>
                <c:pt idx="32">
                  <c:v>-16.5479682204725</c:v>
                </c:pt>
                <c:pt idx="33">
                  <c:v>-16.2793135542227</c:v>
                </c:pt>
                <c:pt idx="34">
                  <c:v>-16.0208593324601</c:v>
                </c:pt>
                <c:pt idx="35">
                  <c:v>-15.772194213788</c:v>
                </c:pt>
                <c:pt idx="36">
                  <c:v>-15.5329363350387</c:v>
                </c:pt>
                <c:pt idx="37">
                  <c:v>-15.3027304656257</c:v>
                </c:pt>
                <c:pt idx="38">
                  <c:v>-15.0812455130221</c:v>
                </c:pt>
                <c:pt idx="39">
                  <c:v>-14.8681723275118</c:v>
                </c:pt>
                <c:pt idx="40">
                  <c:v>-14.6632217632146</c:v>
                </c:pt>
                <c:pt idx="41">
                  <c:v>-14.4661229595349</c:v>
                </c:pt>
                <c:pt idx="42">
                  <c:v>-14.2766218129959</c:v>
                </c:pt>
                <c:pt idx="43">
                  <c:v>-14.0944796141669</c:v>
                </c:pt>
                <c:pt idx="44">
                  <c:v>-13.9194718282902</c:v>
                </c:pt>
                <c:pt idx="45">
                  <c:v>-13.7513870014367</c:v>
                </c:pt>
                <c:pt idx="46">
                  <c:v>-13.5900257766909</c:v>
                </c:pt>
                <c:pt idx="47">
                  <c:v>-13.4352000070935</c:v>
                </c:pt>
                <c:pt idx="48">
                  <c:v>-13.2867319539345</c:v>
                </c:pt>
                <c:pt idx="49">
                  <c:v>-13.1444535605618</c:v>
                </c:pt>
                <c:pt idx="50">
                  <c:v>-13.0082057931888</c:v>
                </c:pt>
                <c:pt idx="51">
                  <c:v>-12.8778380413128</c:v>
                </c:pt>
                <c:pt idx="52">
                  <c:v>-12.7532075713061</c:v>
                </c:pt>
                <c:pt idx="53">
                  <c:v>-12.6341790275589</c:v>
                </c:pt>
                <c:pt idx="54">
                  <c:v>-12.5206239762511</c:v>
                </c:pt>
                <c:pt idx="55">
                  <c:v>-12.4124204874277</c:v>
                </c:pt>
                <c:pt idx="56">
                  <c:v>-12.3094527515718</c:v>
                </c:pt>
                <c:pt idx="57">
                  <c:v>-12.2116107273155</c:v>
                </c:pt>
                <c:pt idx="58">
                  <c:v>-12.1187898173141</c:v>
                </c:pt>
                <c:pt idx="59">
                  <c:v>-12.030890569651</c:v>
                </c:pt>
                <c:pt idx="60">
                  <c:v>-11.9478184024277</c:v>
                </c:pt>
                <c:pt idx="61">
                  <c:v>-11.8694833494561</c:v>
                </c:pt>
                <c:pt idx="62">
                  <c:v>-11.7957998251917</c:v>
                </c:pt>
                <c:pt idx="63">
                  <c:v>-11.7266864072444</c:v>
                </c:pt>
                <c:pt idx="64">
                  <c:v>-11.6620656349795</c:v>
                </c:pt>
                <c:pt idx="65">
                  <c:v>-11.6018638228721</c:v>
                </c:pt>
                <c:pt idx="66">
                  <c:v>-11.5460108874165</c:v>
                </c:pt>
                <c:pt idx="67">
                  <c:v>-11.4944401865115</c:v>
                </c:pt>
                <c:pt idx="68">
                  <c:v>-11.4470883703499</c:v>
                </c:pt>
                <c:pt idx="69">
                  <c:v>-11.4038952429351</c:v>
                </c:pt>
                <c:pt idx="70">
                  <c:v>-11.3648036334347</c:v>
                </c:pt>
                <c:pt idx="71">
                  <c:v>-11.3297592766543</c:v>
                </c:pt>
                <c:pt idx="72">
                  <c:v>-11.2987107019854</c:v>
                </c:pt>
                <c:pt idx="73">
                  <c:v>-11.2716091302418</c:v>
                </c:pt>
                <c:pt idx="74">
                  <c:v>-11.2484083778535</c:v>
                </c:pt>
                <c:pt idx="75">
                  <c:v>-11.229064767937</c:v>
                </c:pt>
                <c:pt idx="76">
                  <c:v>-11.2135370478082</c:v>
                </c:pt>
                <c:pt idx="77">
                  <c:v>-11.2017863125401</c:v>
                </c:pt>
                <c:pt idx="78">
                  <c:v>-11.1937759342117</c:v>
                </c:pt>
                <c:pt idx="79">
                  <c:v>-11.1894714965201</c:v>
                </c:pt>
                <c:pt idx="80">
                  <c:v>-11.188840734467</c:v>
                </c:pt>
                <c:pt idx="81">
                  <c:v>-11.1918534788526</c:v>
                </c:pt>
                <c:pt idx="82">
                  <c:v>-11.1984816053405</c:v>
                </c:pt>
                <c:pt idx="83">
                  <c:v>-11.2086989878785</c:v>
                </c:pt>
                <c:pt idx="84">
                  <c:v>-11.2224814562852</c:v>
                </c:pt>
                <c:pt idx="85">
                  <c:v>-11.23980675783</c:v>
                </c:pt>
                <c:pt idx="86">
                  <c:v>-11.2606545226579</c:v>
                </c:pt>
                <c:pt idx="87">
                  <c:v>-11.285006232923</c:v>
                </c:pt>
                <c:pt idx="88">
                  <c:v>-11.3128451955191</c:v>
                </c:pt>
                <c:pt idx="89">
                  <c:v>-11.3441565183057</c:v>
                </c:pt>
                <c:pt idx="90">
                  <c:v>-11.3789270897475</c:v>
                </c:pt>
                <c:pt idx="91">
                  <c:v>-11.4171455618991</c:v>
                </c:pt>
                <c:pt idx="92">
                  <c:v>-11.4588023366827</c:v>
                </c:pt>
                <c:pt idx="93">
                  <c:v>-11.5038895554185</c:v>
                </c:pt>
                <c:pt idx="94">
                  <c:v>-11.5524010915844</c:v>
                </c:pt>
                <c:pt idx="95">
                  <c:v>-11.6043325467936</c:v>
                </c:pt>
                <c:pt idx="96">
                  <c:v>-11.659681249995</c:v>
                </c:pt>
                <c:pt idx="97">
                  <c:v>-11.7184462599116</c:v>
                </c:pt>
                <c:pt idx="98">
                  <c:v>-11.7806283707515</c:v>
                </c:pt>
                <c:pt idx="99">
                  <c:v>-11.8462301212363</c:v>
                </c:pt>
                <c:pt idx="100">
                  <c:v>-11.9152558070101</c:v>
                </c:pt>
                <c:pt idx="101">
                  <c:v>-11.9877114965058</c:v>
                </c:pt>
                <c:pt idx="102">
                  <c:v>-12.0636050503632</c:v>
                </c:pt>
                <c:pt idx="103">
                  <c:v>-12.1429461445104</c:v>
                </c:pt>
                <c:pt idx="104">
                  <c:v>-12.2257462970388</c:v>
                </c:pt>
                <c:pt idx="105">
                  <c:v>-12.31201889902</c:v>
                </c:pt>
                <c:pt idx="106">
                  <c:v>-12.4017792494367</c:v>
                </c:pt>
                <c:pt idx="107">
                  <c:v>-12.4950445944197</c:v>
                </c:pt>
                <c:pt idx="108">
                  <c:v>-12.5918341710085</c:v>
                </c:pt>
                <c:pt idx="109">
                  <c:v>-12.6921692556805</c:v>
                </c:pt>
                <c:pt idx="110">
                  <c:v>-12.7960732179213</c:v>
                </c:pt>
                <c:pt idx="111">
                  <c:v>-12.9035715791409</c:v>
                </c:pt>
                <c:pt idx="112">
                  <c:v>-13.0146920772765</c:v>
                </c:pt>
                <c:pt idx="113">
                  <c:v>-13.1294647374584</c:v>
                </c:pt>
                <c:pt idx="114">
                  <c:v>-13.2479219491614</c:v>
                </c:pt>
                <c:pt idx="115">
                  <c:v>-13.370098550308</c:v>
                </c:pt>
                <c:pt idx="116">
                  <c:v>-13.4960319188435</c:v>
                </c:pt>
                <c:pt idx="117">
                  <c:v>-13.6257620723617</c:v>
                </c:pt>
                <c:pt idx="118">
                  <c:v>-13.7593317764231</c:v>
                </c:pt>
                <c:pt idx="119">
                  <c:v>-13.8967866622839</c:v>
                </c:pt>
                <c:pt idx="120">
                  <c:v>-14.0381753548302</c:v>
                </c:pt>
                <c:pt idx="121">
                  <c:v>-14.1835496116105</c:v>
                </c:pt>
                <c:pt idx="122">
                  <c:v>-14.3329644739584</c:v>
                </c:pt>
                <c:pt idx="123">
                  <c:v>-14.4864784313162</c:v>
                </c:pt>
                <c:pt idx="124">
                  <c:v>-14.6441536000051</c:v>
                </c:pt>
                <c:pt idx="125">
                  <c:v>-14.8060559178349</c:v>
                </c:pt>
                <c:pt idx="126">
                  <c:v>-14.9722553561237</c:v>
                </c:pt>
                <c:pt idx="127">
                  <c:v>-15.1428261508874</c:v>
                </c:pt>
                <c:pt idx="128">
                  <c:v>-15.3178470551934</c:v>
                </c:pt>
                <c:pt idx="129">
                  <c:v>-15.4974016149211</c:v>
                </c:pt>
                <c:pt idx="130">
                  <c:v>-15.6815784704783</c:v>
                </c:pt>
                <c:pt idx="131">
                  <c:v>-15.8704716873603</c:v>
                </c:pt>
                <c:pt idx="132">
                  <c:v>-16.064181118838</c:v>
                </c:pt>
                <c:pt idx="133">
                  <c:v>-16.262812804525</c:v>
                </c:pt>
                <c:pt idx="134">
                  <c:v>-16.4664794091074</c:v>
                </c:pt>
                <c:pt idx="135">
                  <c:v>-16.6753007061542</c:v>
                </c:pt>
                <c:pt idx="136">
                  <c:v>-16.8894041126584</c:v>
                </c:pt>
                <c:pt idx="137">
                  <c:v>-17.1089252808308</c:v>
                </c:pt>
                <c:pt idx="138">
                  <c:v>-17.3340087546919</c:v>
                </c:pt>
                <c:pt idx="139">
                  <c:v>-17.5648087002218</c:v>
                </c:pt>
                <c:pt idx="140">
                  <c:v>-17.8014897192781</c:v>
                </c:pt>
                <c:pt idx="141">
                  <c:v>-18.0442277592193</c:v>
                </c:pt>
                <c:pt idx="142">
                  <c:v>-18.2932111322498</c:v>
                </c:pt>
                <c:pt idx="143">
                  <c:v>-18.5486416610098</c:v>
                </c:pt>
                <c:pt idx="144">
                  <c:v>-18.8107359699723</c:v>
                </c:pt>
                <c:pt idx="145">
                  <c:v>-19.0797269459103</c:v>
                </c:pt>
                <c:pt idx="146">
                  <c:v>-19.3558653952382</c:v>
                </c:pt>
                <c:pt idx="147">
                  <c:v>-19.6394219316188</c:v>
                </c:pt>
                <c:pt idx="148">
                  <c:v>-19.9306891341586</c:v>
                </c:pt>
                <c:pt idx="149">
                  <c:v>-20.2299840251625</c:v>
                </c:pt>
                <c:pt idx="150">
                  <c:v>-20.5376509272787</c:v>
                </c:pt>
                <c:pt idx="151">
                  <c:v>-20.8540647736115</c:v>
                </c:pt>
                <c:pt idx="152">
                  <c:v>-21.1796349619006</c:v>
                </c:pt>
                <c:pt idx="153">
                  <c:v>-21.5148098663993</c:v>
                </c:pt>
                <c:pt idx="154">
                  <c:v>-21.8600821503022</c:v>
                </c:pt>
                <c:pt idx="155">
                  <c:v>-22.215995059837</c:v>
                </c:pt>
                <c:pt idx="156">
                  <c:v>-22.5831499317406</c:v>
                </c:pt>
                <c:pt idx="157">
                  <c:v>-22.9622152135215</c:v>
                </c:pt>
                <c:pt idx="158">
                  <c:v>-23.3539373875</c:v>
                </c:pt>
                <c:pt idx="159">
                  <c:v>-23.759154315178</c:v>
                </c:pt>
                <c:pt idx="160">
                  <c:v>-24.1788116930514</c:v>
                </c:pt>
                <c:pt idx="161">
                  <c:v>-24.6139835574368</c:v>
                </c:pt>
                <c:pt idx="162">
                  <c:v>-25.0658981297662</c:v>
                </c:pt>
                <c:pt idx="163">
                  <c:v>-25.5359708115388</c:v>
                </c:pt>
                <c:pt idx="164">
                  <c:v>-26.0258469114214</c:v>
                </c:pt>
                <c:pt idx="165">
                  <c:v>-26.5374578690967</c:v>
                </c:pt>
                <c:pt idx="166">
                  <c:v>-27.0730965952126</c:v>
                </c:pt>
                <c:pt idx="167">
                  <c:v>-27.6355205442055</c:v>
                </c:pt>
                <c:pt idx="168">
                  <c:v>-28.2280961473994</c:v>
                </c:pt>
                <c:pt idx="169">
                  <c:v>-28.8550069436616</c:v>
                </c:pt>
                <c:pt idx="170">
                  <c:v>-29.5215635938965</c:v>
                </c:pt>
                <c:pt idx="171">
                  <c:v>-30.2346844166497</c:v>
                </c:pt>
                <c:pt idx="172">
                  <c:v>-31.0036775669312</c:v>
                </c:pt>
                <c:pt idx="173">
                  <c:v>-31.8415950863693</c:v>
                </c:pt>
                <c:pt idx="174">
                  <c:v>-32.7677727207227</c:v>
                </c:pt>
                <c:pt idx="175">
                  <c:v>-33.8131449153716</c:v>
                </c:pt>
                <c:pt idx="176">
                  <c:v>-35.0332983298695</c:v>
                </c:pt>
                <c:pt idx="177">
                  <c:v>-36.5502191271026</c:v>
                </c:pt>
                <c:pt idx="178">
                  <c:v>-38.7914906527194</c:v>
                </c:pt>
                <c:pt idx="179">
                  <c:v>-40.9726823655841</c:v>
                </c:pt>
                <c:pt idx="180">
                  <c:v>-40.9726823655841</c:v>
                </c:pt>
                <c:pt idx="181">
                  <c:v>-40.9726823655841</c:v>
                </c:pt>
                <c:pt idx="182">
                  <c:v>-40.9726823655841</c:v>
                </c:pt>
                <c:pt idx="183">
                  <c:v>-40.9726823655841</c:v>
                </c:pt>
                <c:pt idx="184">
                  <c:v>-40.9726823655841</c:v>
                </c:pt>
                <c:pt idx="185">
                  <c:v>-40.9726823655841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mda 2"</c:f>
              <c:strCache>
                <c:ptCount val="1"/>
                <c:pt idx="0">
                  <c:v>lamda 2</c:v>
                </c:pt>
              </c:strCache>
            </c:strRef>
          </c:tx>
          <c:spPr>
            <a:solidFill>
              <a:srgbClr val="ffa1a3"/>
            </a:solidFill>
            <a:ln cap="rnd" w="22320">
              <a:solidFill>
                <a:srgbClr val="ffa1a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V$8:$V$193</c:f>
              <c:numCache>
                <c:formatCode>General</c:formatCode>
                <c:ptCount val="186"/>
                <c:pt idx="0">
                  <c:v>-42.6985112410998</c:v>
                </c:pt>
                <c:pt idx="1">
                  <c:v>-42.6985112410998</c:v>
                </c:pt>
                <c:pt idx="2">
                  <c:v>-45.6221372249808</c:v>
                </c:pt>
                <c:pt idx="3">
                  <c:v>-48.3370183469372</c:v>
                </c:pt>
                <c:pt idx="4">
                  <c:v>-50.1863048191134</c:v>
                </c:pt>
                <c:pt idx="5">
                  <c:v>-51.6666638142021</c:v>
                </c:pt>
                <c:pt idx="6">
                  <c:v>-52.9260401329093</c:v>
                </c:pt>
                <c:pt idx="7">
                  <c:v>-54.0329971205819</c:v>
                </c:pt>
                <c:pt idx="8">
                  <c:v>-55.0261036907419</c:v>
                </c:pt>
                <c:pt idx="9">
                  <c:v>-55.9296661820423</c:v>
                </c:pt>
                <c:pt idx="10">
                  <c:v>-56.7602050452025</c:v>
                </c:pt>
                <c:pt idx="11">
                  <c:v>-57.5295738453425</c:v>
                </c:pt>
                <c:pt idx="12">
                  <c:v>-58.2466320159434</c:v>
                </c:pt>
                <c:pt idx="13">
                  <c:v>-58.9182158427824</c:v>
                </c:pt>
                <c:pt idx="14">
                  <c:v>-59.5497374652288</c:v>
                </c:pt>
                <c:pt idx="15">
                  <c:v>-60.1455727266532</c:v>
                </c:pt>
                <c:pt idx="16">
                  <c:v>-60.7093224165781</c:v>
                </c:pt>
                <c:pt idx="17">
                  <c:v>-61.2439941085868</c:v>
                </c:pt>
                <c:pt idx="18">
                  <c:v>-61.7521322929453</c:v>
                </c:pt>
                <c:pt idx="19">
                  <c:v>-62.2359137496655</c:v>
                </c:pt>
                <c:pt idx="20">
                  <c:v>-62.6972189041591</c:v>
                </c:pt>
                <c:pt idx="21">
                  <c:v>-63.1376861871758</c:v>
                </c:pt>
                <c:pt idx="22">
                  <c:v>-63.5587541132484</c:v>
                </c:pt>
                <c:pt idx="23">
                  <c:v>-63.9616943181067</c:v>
                </c:pt>
                <c:pt idx="24">
                  <c:v>-64.347637829525</c:v>
                </c:pt>
                <c:pt idx="25">
                  <c:v>-64.7175961981344</c:v>
                </c:pt>
                <c:pt idx="26">
                  <c:v>-65.0724786710766</c:v>
                </c:pt>
                <c:pt idx="27">
                  <c:v>-65.4131062818932</c:v>
                </c:pt>
                <c:pt idx="28">
                  <c:v>-65.7402235104952</c:v>
                </c:pt>
                <c:pt idx="29">
                  <c:v>-66.0545080089016</c:v>
                </c:pt>
                <c:pt idx="30">
                  <c:v>-66.3565787728989</c:v>
                </c:pt>
                <c:pt idx="31">
                  <c:v>-66.6470030542803</c:v>
                </c:pt>
                <c:pt idx="32">
                  <c:v>-66.9263022443041</c:v>
                </c:pt>
                <c:pt idx="33">
                  <c:v>-67.1949569105539</c:v>
                </c:pt>
                <c:pt idx="34">
                  <c:v>-67.4534111323165</c:v>
                </c:pt>
                <c:pt idx="35">
                  <c:v>-67.7020762509886</c:v>
                </c:pt>
                <c:pt idx="36">
                  <c:v>-67.9413341297379</c:v>
                </c:pt>
                <c:pt idx="37">
                  <c:v>-68.1715399991509</c:v>
                </c:pt>
                <c:pt idx="38">
                  <c:v>-68.3930249517546</c:v>
                </c:pt>
                <c:pt idx="39">
                  <c:v>-68.6060981372648</c:v>
                </c:pt>
                <c:pt idx="40">
                  <c:v>-68.811048701562</c:v>
                </c:pt>
                <c:pt idx="41">
                  <c:v>-69.0081475052418</c:v>
                </c:pt>
                <c:pt idx="42">
                  <c:v>-69.1976486517807</c:v>
                </c:pt>
                <c:pt idx="43">
                  <c:v>-69.3797908506097</c:v>
                </c:pt>
                <c:pt idx="44">
                  <c:v>-69.5547986364864</c:v>
                </c:pt>
                <c:pt idx="45">
                  <c:v>-69.7228834633399</c:v>
                </c:pt>
                <c:pt idx="46">
                  <c:v>-69.8842446880857</c:v>
                </c:pt>
                <c:pt idx="47">
                  <c:v>-70.0390704576831</c:v>
                </c:pt>
                <c:pt idx="48">
                  <c:v>-70.1875385108421</c:v>
                </c:pt>
                <c:pt idx="49">
                  <c:v>-70.3298169042148</c:v>
                </c:pt>
                <c:pt idx="50">
                  <c:v>-70.4660646715878</c:v>
                </c:pt>
                <c:pt idx="51">
                  <c:v>-70.5964324234638</c:v>
                </c:pt>
                <c:pt idx="52">
                  <c:v>-70.7210628934706</c:v>
                </c:pt>
                <c:pt idx="53">
                  <c:v>-70.8400914372177</c:v>
                </c:pt>
                <c:pt idx="54">
                  <c:v>-70.9536464885255</c:v>
                </c:pt>
                <c:pt idx="55">
                  <c:v>-71.0618499773489</c:v>
                </c:pt>
                <c:pt idx="56">
                  <c:v>-71.1648177132048</c:v>
                </c:pt>
                <c:pt idx="57">
                  <c:v>-71.2626597374612</c:v>
                </c:pt>
                <c:pt idx="58">
                  <c:v>-71.3554806474625</c:v>
                </c:pt>
                <c:pt idx="59">
                  <c:v>-71.4433798951256</c:v>
                </c:pt>
                <c:pt idx="60">
                  <c:v>-71.5264520623489</c:v>
                </c:pt>
                <c:pt idx="61">
                  <c:v>-71.6047871153205</c:v>
                </c:pt>
                <c:pt idx="62">
                  <c:v>-71.6784706395849</c:v>
                </c:pt>
                <c:pt idx="63">
                  <c:v>-71.7475840575322</c:v>
                </c:pt>
                <c:pt idx="64">
                  <c:v>-71.8122048297971</c:v>
                </c:pt>
                <c:pt idx="65">
                  <c:v>-71.8724066419045</c:v>
                </c:pt>
                <c:pt idx="66">
                  <c:v>-71.9282595773601</c:v>
                </c:pt>
                <c:pt idx="67">
                  <c:v>-71.9798302782651</c:v>
                </c:pt>
                <c:pt idx="68">
                  <c:v>-72.0271820944267</c:v>
                </c:pt>
                <c:pt idx="69">
                  <c:v>-72.0703752218415</c:v>
                </c:pt>
                <c:pt idx="70">
                  <c:v>-72.1094668313419</c:v>
                </c:pt>
                <c:pt idx="71">
                  <c:v>-72.1445111881224</c:v>
                </c:pt>
                <c:pt idx="72">
                  <c:v>-72.1755597627913</c:v>
                </c:pt>
                <c:pt idx="73">
                  <c:v>-72.2026613345348</c:v>
                </c:pt>
                <c:pt idx="74">
                  <c:v>-72.2258620869231</c:v>
                </c:pt>
                <c:pt idx="75">
                  <c:v>-72.2452056968396</c:v>
                </c:pt>
                <c:pt idx="76">
                  <c:v>-72.2607334169685</c:v>
                </c:pt>
                <c:pt idx="77">
                  <c:v>-72.2724841522365</c:v>
                </c:pt>
                <c:pt idx="78">
                  <c:v>-72.280494530565</c:v>
                </c:pt>
                <c:pt idx="79">
                  <c:v>-72.2847989682565</c:v>
                </c:pt>
                <c:pt idx="80">
                  <c:v>-72.2854297303096</c:v>
                </c:pt>
                <c:pt idx="81">
                  <c:v>-72.282416985924</c:v>
                </c:pt>
                <c:pt idx="82">
                  <c:v>-72.2757888594361</c:v>
                </c:pt>
                <c:pt idx="83">
                  <c:v>-72.2655714768981</c:v>
                </c:pt>
                <c:pt idx="84">
                  <c:v>-72.2517890084914</c:v>
                </c:pt>
                <c:pt idx="85">
                  <c:v>-72.2344637069466</c:v>
                </c:pt>
                <c:pt idx="86">
                  <c:v>-72.2136159421187</c:v>
                </c:pt>
                <c:pt idx="87">
                  <c:v>-72.1892642318537</c:v>
                </c:pt>
                <c:pt idx="88">
                  <c:v>-72.1614252692575</c:v>
                </c:pt>
                <c:pt idx="89">
                  <c:v>-72.1301139464709</c:v>
                </c:pt>
                <c:pt idx="90">
                  <c:v>-72.0953433750291</c:v>
                </c:pt>
                <c:pt idx="91">
                  <c:v>-72.0571249028775</c:v>
                </c:pt>
                <c:pt idx="92">
                  <c:v>-72.0154681280939</c:v>
                </c:pt>
                <c:pt idx="93">
                  <c:v>-71.9703809093581</c:v>
                </c:pt>
                <c:pt idx="94">
                  <c:v>-71.9218693731923</c:v>
                </c:pt>
                <c:pt idx="95">
                  <c:v>-71.869937917983</c:v>
                </c:pt>
                <c:pt idx="96">
                  <c:v>-71.8145892147816</c:v>
                </c:pt>
                <c:pt idx="97">
                  <c:v>-71.755824204865</c:v>
                </c:pt>
                <c:pt idx="98">
                  <c:v>-71.6936420940251</c:v>
                </c:pt>
                <c:pt idx="99">
                  <c:v>-71.6280403435404</c:v>
                </c:pt>
                <c:pt idx="100">
                  <c:v>-71.5590146577665</c:v>
                </c:pt>
                <c:pt idx="101">
                  <c:v>-71.4865589682708</c:v>
                </c:pt>
                <c:pt idx="102">
                  <c:v>-71.4106654144134</c:v>
                </c:pt>
                <c:pt idx="103">
                  <c:v>-71.3313243202662</c:v>
                </c:pt>
                <c:pt idx="104">
                  <c:v>-71.2485241677378</c:v>
                </c:pt>
                <c:pt idx="105">
                  <c:v>-71.1622515657567</c:v>
                </c:pt>
                <c:pt idx="106">
                  <c:v>-71.0724912153399</c:v>
                </c:pt>
                <c:pt idx="107">
                  <c:v>-70.9792258703569</c:v>
                </c:pt>
                <c:pt idx="108">
                  <c:v>-70.8824362937681</c:v>
                </c:pt>
                <c:pt idx="109">
                  <c:v>-70.7821012090961</c:v>
                </c:pt>
                <c:pt idx="110">
                  <c:v>-70.6781972468553</c:v>
                </c:pt>
                <c:pt idx="111">
                  <c:v>-70.5706988856357</c:v>
                </c:pt>
                <c:pt idx="112">
                  <c:v>-70.4595783875001</c:v>
                </c:pt>
                <c:pt idx="113">
                  <c:v>-70.3448057273183</c:v>
                </c:pt>
                <c:pt idx="114">
                  <c:v>-70.2263485156152</c:v>
                </c:pt>
                <c:pt idx="115">
                  <c:v>-70.1041719144686</c:v>
                </c:pt>
                <c:pt idx="116">
                  <c:v>-69.9782385459331</c:v>
                </c:pt>
                <c:pt idx="117">
                  <c:v>-69.848508392415</c:v>
                </c:pt>
                <c:pt idx="118">
                  <c:v>-69.7149386883535</c:v>
                </c:pt>
                <c:pt idx="119">
                  <c:v>-69.5774838024927</c:v>
                </c:pt>
                <c:pt idx="120">
                  <c:v>-69.4360951099464</c:v>
                </c:pt>
                <c:pt idx="121">
                  <c:v>-69.2907208531661</c:v>
                </c:pt>
                <c:pt idx="122">
                  <c:v>-69.1413059908182</c:v>
                </c:pt>
                <c:pt idx="123">
                  <c:v>-68.9877920334604</c:v>
                </c:pt>
                <c:pt idx="124">
                  <c:v>-68.8301168647716</c:v>
                </c:pt>
                <c:pt idx="125">
                  <c:v>-68.6682145469417</c:v>
                </c:pt>
                <c:pt idx="126">
                  <c:v>-68.5020151086529</c:v>
                </c:pt>
                <c:pt idx="127">
                  <c:v>-68.3314443138892</c:v>
                </c:pt>
                <c:pt idx="128">
                  <c:v>-68.1564234095832</c:v>
                </c:pt>
                <c:pt idx="129">
                  <c:v>-67.9768688498555</c:v>
                </c:pt>
                <c:pt idx="130">
                  <c:v>-67.7926919942983</c:v>
                </c:pt>
                <c:pt idx="131">
                  <c:v>-67.6037987774163</c:v>
                </c:pt>
                <c:pt idx="132">
                  <c:v>-67.4100893459386</c:v>
                </c:pt>
                <c:pt idx="133">
                  <c:v>-67.2114576602517</c:v>
                </c:pt>
                <c:pt idx="134">
                  <c:v>-67.0077910556692</c:v>
                </c:pt>
                <c:pt idx="135">
                  <c:v>-66.7989697586224</c:v>
                </c:pt>
                <c:pt idx="136">
                  <c:v>-66.5848663521182</c:v>
                </c:pt>
                <c:pt idx="137">
                  <c:v>-66.3653451839458</c:v>
                </c:pt>
                <c:pt idx="138">
                  <c:v>-66.1402617100847</c:v>
                </c:pt>
                <c:pt idx="139">
                  <c:v>-65.9094617645549</c:v>
                </c:pt>
                <c:pt idx="140">
                  <c:v>-65.6727807454985</c:v>
                </c:pt>
                <c:pt idx="141">
                  <c:v>-65.4300427055573</c:v>
                </c:pt>
                <c:pt idx="142">
                  <c:v>-65.1810593325269</c:v>
                </c:pt>
                <c:pt idx="143">
                  <c:v>-64.9256288037668</c:v>
                </c:pt>
                <c:pt idx="144">
                  <c:v>-64.6635344948043</c:v>
                </c:pt>
                <c:pt idx="145">
                  <c:v>-64.3945435188664</c:v>
                </c:pt>
                <c:pt idx="146">
                  <c:v>-64.1184050695384</c:v>
                </c:pt>
                <c:pt idx="147">
                  <c:v>-63.8348485331578</c:v>
                </c:pt>
                <c:pt idx="148">
                  <c:v>-63.543581330618</c:v>
                </c:pt>
                <c:pt idx="149">
                  <c:v>-63.2442864396141</c:v>
                </c:pt>
                <c:pt idx="150">
                  <c:v>-62.9366195374979</c:v>
                </c:pt>
                <c:pt idx="151">
                  <c:v>-62.6202056911651</c:v>
                </c:pt>
                <c:pt idx="152">
                  <c:v>-62.294635502876</c:v>
                </c:pt>
                <c:pt idx="153">
                  <c:v>-61.9594605983773</c:v>
                </c:pt>
                <c:pt idx="154">
                  <c:v>-61.6141883144744</c:v>
                </c:pt>
                <c:pt idx="155">
                  <c:v>-61.2582754049396</c:v>
                </c:pt>
                <c:pt idx="156">
                  <c:v>-60.891120533036</c:v>
                </c:pt>
                <c:pt idx="157">
                  <c:v>-60.5120552512551</c:v>
                </c:pt>
                <c:pt idx="158">
                  <c:v>-60.1203330772766</c:v>
                </c:pt>
                <c:pt idx="159">
                  <c:v>-59.7151161495987</c:v>
                </c:pt>
                <c:pt idx="160">
                  <c:v>-59.2954587717252</c:v>
                </c:pt>
                <c:pt idx="161">
                  <c:v>-58.8602869073398</c:v>
                </c:pt>
                <c:pt idx="162">
                  <c:v>-58.4083723350105</c:v>
                </c:pt>
                <c:pt idx="163">
                  <c:v>-57.9382996532378</c:v>
                </c:pt>
                <c:pt idx="164">
                  <c:v>-57.4484235533552</c:v>
                </c:pt>
                <c:pt idx="165">
                  <c:v>-56.9368125956799</c:v>
                </c:pt>
                <c:pt idx="166">
                  <c:v>-56.401173869564</c:v>
                </c:pt>
                <c:pt idx="167">
                  <c:v>-55.8387499205711</c:v>
                </c:pt>
                <c:pt idx="168">
                  <c:v>-55.2461743173772</c:v>
                </c:pt>
                <c:pt idx="169">
                  <c:v>-54.619263521115</c:v>
                </c:pt>
                <c:pt idx="170">
                  <c:v>-53.9527068708801</c:v>
                </c:pt>
                <c:pt idx="171">
                  <c:v>-53.2395860481269</c:v>
                </c:pt>
                <c:pt idx="172">
                  <c:v>-52.4705928978454</c:v>
                </c:pt>
                <c:pt idx="173">
                  <c:v>-51.6326753784073</c:v>
                </c:pt>
                <c:pt idx="174">
                  <c:v>-50.7064977440539</c:v>
                </c:pt>
                <c:pt idx="175">
                  <c:v>-49.661125549405</c:v>
                </c:pt>
                <c:pt idx="176">
                  <c:v>-48.4409721349071</c:v>
                </c:pt>
                <c:pt idx="177">
                  <c:v>-46.924051337674</c:v>
                </c:pt>
                <c:pt idx="178">
                  <c:v>-44.6827798120572</c:v>
                </c:pt>
                <c:pt idx="179">
                  <c:v>-42.5015880991925</c:v>
                </c:pt>
                <c:pt idx="180">
                  <c:v>-42.5015880991925</c:v>
                </c:pt>
                <c:pt idx="181">
                  <c:v>-42.5015880991925</c:v>
                </c:pt>
                <c:pt idx="182">
                  <c:v>-42.5015880991925</c:v>
                </c:pt>
                <c:pt idx="183">
                  <c:v>-42.5015880991925</c:v>
                </c:pt>
                <c:pt idx="184">
                  <c:v>-42.5015880991925</c:v>
                </c:pt>
                <c:pt idx="185">
                  <c:v>-42.5015880991925</c:v>
                </c:pt>
              </c:numCache>
            </c:numRef>
          </c:xVal>
          <c:yVal>
            <c:numRef>
              <c:f>'globale Grafik'!$M$8:$M$193</c:f>
              <c:numCache>
                <c:formatCode>General</c:formatCode>
                <c:ptCount val="186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os"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86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0.00\°;[RED]0.00\°" sourceLinked="1"/>
            <c:dLbl>
              <c:idx val="186"/>
              <c:numFmt formatCode="0.00\°;[RED]0.00\°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Helvetica Neue"/>
                      <a:ea typeface="Helvetica Neue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100" spc="-1" strike="noStrike">
                        <a:solidFill>
                          <a:srgbClr val="404040"/>
                        </a:solidFill>
                        <a:latin typeface="Helvetica Neue"/>
                        <a:ea typeface="Helvetica Neue"/>
                      </a:rPr>
                      <a:t>Position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X$8:$X$194</c:f>
              <c:numCache>
                <c:formatCode>General</c:formatCode>
                <c:ptCount val="187"/>
                <c:pt idx="186">
                  <c:v>-12.6496372822269</c:v>
                </c:pt>
              </c:numCache>
            </c:numRef>
          </c:xVal>
          <c:yVal>
            <c:numRef>
              <c:f>'globale Grafik'!$M$8:$M$194</c:f>
              <c:numCache>
                <c:formatCode>General</c:formatCode>
                <c:ptCount val="187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  <c:pt idx="186">
                  <c:v>34.76510684214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sun"</c:f>
              <c:strCache>
                <c:ptCount val="1"/>
                <c:pt idx="0">
                  <c:v>sun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marker>
            <c:symbol val="none"/>
          </c:marker>
          <c:dPt>
            <c:idx val="187"/>
            <c:marker>
              <c:symbol val="circle"/>
              <c:size val="10"/>
              <c:spPr>
                <a:solidFill>
                  <a:srgbClr val="fff803"/>
                </a:solidFill>
              </c:spPr>
            </c:marker>
          </c:dPt>
          <c:dPt>
            <c:idx val="188"/>
            <c:marker>
              <c:symbol val="circle"/>
              <c:size val="10"/>
              <c:spPr>
                <a:solidFill>
                  <a:srgbClr val="ffff00"/>
                </a:solidFill>
              </c:spPr>
            </c:marker>
          </c:dPt>
          <c:dLbls>
            <c:dLbl>
              <c:idx val="18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lobale Grafik'!$Y$8:$Y$196</c:f>
              <c:numCache>
                <c:formatCode>General</c:formatCode>
                <c:ptCount val="189"/>
              </c:numCache>
            </c:numRef>
          </c:xVal>
          <c:yVal>
            <c:numRef>
              <c:f>'globale Grafik'!$M$8:$M$196</c:f>
              <c:numCache>
                <c:formatCode>General</c:formatCode>
                <c:ptCount val="189"/>
                <c:pt idx="0">
                  <c:v>50.9438505429521</c:v>
                </c:pt>
                <c:pt idx="1">
                  <c:v>50.9438505429521</c:v>
                </c:pt>
                <c:pt idx="2">
                  <c:v>50.7896467303019</c:v>
                </c:pt>
                <c:pt idx="3">
                  <c:v>50.4746213925606</c:v>
                </c:pt>
                <c:pt idx="4">
                  <c:v>50.1595960548193</c:v>
                </c:pt>
                <c:pt idx="5">
                  <c:v>49.8445707170779</c:v>
                </c:pt>
                <c:pt idx="6">
                  <c:v>49.5295453793366</c:v>
                </c:pt>
                <c:pt idx="7">
                  <c:v>49.2145200415952</c:v>
                </c:pt>
                <c:pt idx="8">
                  <c:v>48.8994947038539</c:v>
                </c:pt>
                <c:pt idx="9">
                  <c:v>48.5844693661126</c:v>
                </c:pt>
                <c:pt idx="10">
                  <c:v>48.2694440283712</c:v>
                </c:pt>
                <c:pt idx="11">
                  <c:v>47.9544186906299</c:v>
                </c:pt>
                <c:pt idx="12">
                  <c:v>47.6393933528886</c:v>
                </c:pt>
                <c:pt idx="13">
                  <c:v>47.3243680151472</c:v>
                </c:pt>
                <c:pt idx="14">
                  <c:v>47.0093426774059</c:v>
                </c:pt>
                <c:pt idx="15">
                  <c:v>46.6943173396645</c:v>
                </c:pt>
                <c:pt idx="16">
                  <c:v>46.3792920019232</c:v>
                </c:pt>
                <c:pt idx="17">
                  <c:v>46.0642666641819</c:v>
                </c:pt>
                <c:pt idx="18">
                  <c:v>45.7492413264405</c:v>
                </c:pt>
                <c:pt idx="19">
                  <c:v>45.4342159886992</c:v>
                </c:pt>
                <c:pt idx="20">
                  <c:v>45.1191906509578</c:v>
                </c:pt>
                <c:pt idx="21">
                  <c:v>44.8041653132165</c:v>
                </c:pt>
                <c:pt idx="22">
                  <c:v>44.4891399754752</c:v>
                </c:pt>
                <c:pt idx="23">
                  <c:v>44.1741146377338</c:v>
                </c:pt>
                <c:pt idx="24">
                  <c:v>43.8590892999925</c:v>
                </c:pt>
                <c:pt idx="25">
                  <c:v>43.5440639622511</c:v>
                </c:pt>
                <c:pt idx="26">
                  <c:v>43.2290386245098</c:v>
                </c:pt>
                <c:pt idx="27">
                  <c:v>42.9140132867685</c:v>
                </c:pt>
                <c:pt idx="28">
                  <c:v>42.5989879490271</c:v>
                </c:pt>
                <c:pt idx="29">
                  <c:v>42.2839626112858</c:v>
                </c:pt>
                <c:pt idx="30">
                  <c:v>41.9689372735444</c:v>
                </c:pt>
                <c:pt idx="31">
                  <c:v>41.6539119358031</c:v>
                </c:pt>
                <c:pt idx="32">
                  <c:v>41.3388865980618</c:v>
                </c:pt>
                <c:pt idx="33">
                  <c:v>41.0238612603204</c:v>
                </c:pt>
                <c:pt idx="34">
                  <c:v>40.7088359225791</c:v>
                </c:pt>
                <c:pt idx="35">
                  <c:v>40.3938105848377</c:v>
                </c:pt>
                <c:pt idx="36">
                  <c:v>40.0787852470964</c:v>
                </c:pt>
                <c:pt idx="37">
                  <c:v>39.7637599093551</c:v>
                </c:pt>
                <c:pt idx="38">
                  <c:v>39.4487345716137</c:v>
                </c:pt>
                <c:pt idx="39">
                  <c:v>39.1337092338724</c:v>
                </c:pt>
                <c:pt idx="40">
                  <c:v>38.8186838961311</c:v>
                </c:pt>
                <c:pt idx="41">
                  <c:v>38.5036585583897</c:v>
                </c:pt>
                <c:pt idx="42">
                  <c:v>38.1886332206484</c:v>
                </c:pt>
                <c:pt idx="43">
                  <c:v>37.873607882907</c:v>
                </c:pt>
                <c:pt idx="44">
                  <c:v>37.5585825451657</c:v>
                </c:pt>
                <c:pt idx="45">
                  <c:v>37.2435572074244</c:v>
                </c:pt>
                <c:pt idx="46">
                  <c:v>36.928531869683</c:v>
                </c:pt>
                <c:pt idx="47">
                  <c:v>36.6135065319417</c:v>
                </c:pt>
                <c:pt idx="48">
                  <c:v>36.2984811942003</c:v>
                </c:pt>
                <c:pt idx="49">
                  <c:v>35.983455856459</c:v>
                </c:pt>
                <c:pt idx="50">
                  <c:v>35.6684305187177</c:v>
                </c:pt>
                <c:pt idx="51">
                  <c:v>35.3534051809763</c:v>
                </c:pt>
                <c:pt idx="52">
                  <c:v>35.038379843235</c:v>
                </c:pt>
                <c:pt idx="53">
                  <c:v>34.7233545054936</c:v>
                </c:pt>
                <c:pt idx="54">
                  <c:v>34.4083291677523</c:v>
                </c:pt>
                <c:pt idx="55">
                  <c:v>34.093303830011</c:v>
                </c:pt>
                <c:pt idx="56">
                  <c:v>33.7782784922696</c:v>
                </c:pt>
                <c:pt idx="57">
                  <c:v>33.4632531545283</c:v>
                </c:pt>
                <c:pt idx="58">
                  <c:v>33.1482278167869</c:v>
                </c:pt>
                <c:pt idx="59">
                  <c:v>32.8332024790456</c:v>
                </c:pt>
                <c:pt idx="60">
                  <c:v>32.5181771413043</c:v>
                </c:pt>
                <c:pt idx="61">
                  <c:v>32.2031518035629</c:v>
                </c:pt>
                <c:pt idx="62">
                  <c:v>31.8881264658216</c:v>
                </c:pt>
                <c:pt idx="63">
                  <c:v>31.5731011280803</c:v>
                </c:pt>
                <c:pt idx="64">
                  <c:v>31.2580757903389</c:v>
                </c:pt>
                <c:pt idx="65">
                  <c:v>30.9430504525976</c:v>
                </c:pt>
                <c:pt idx="66">
                  <c:v>30.6280251148562</c:v>
                </c:pt>
                <c:pt idx="67">
                  <c:v>30.3129997771149</c:v>
                </c:pt>
                <c:pt idx="68">
                  <c:v>29.9979744393736</c:v>
                </c:pt>
                <c:pt idx="69">
                  <c:v>29.6829491016322</c:v>
                </c:pt>
                <c:pt idx="70">
                  <c:v>29.3679237638909</c:v>
                </c:pt>
                <c:pt idx="71">
                  <c:v>29.0528984261496</c:v>
                </c:pt>
                <c:pt idx="72">
                  <c:v>28.7378730884082</c:v>
                </c:pt>
                <c:pt idx="73">
                  <c:v>28.4228477506669</c:v>
                </c:pt>
                <c:pt idx="74">
                  <c:v>28.1078224129256</c:v>
                </c:pt>
                <c:pt idx="75">
                  <c:v>27.7927970751842</c:v>
                </c:pt>
                <c:pt idx="76">
                  <c:v>27.4777717374429</c:v>
                </c:pt>
                <c:pt idx="77">
                  <c:v>27.1627463997016</c:v>
                </c:pt>
                <c:pt idx="78">
                  <c:v>26.8477210619602</c:v>
                </c:pt>
                <c:pt idx="79">
                  <c:v>26.5326957242189</c:v>
                </c:pt>
                <c:pt idx="80">
                  <c:v>26.2176703864775</c:v>
                </c:pt>
                <c:pt idx="81">
                  <c:v>25.9026450487362</c:v>
                </c:pt>
                <c:pt idx="82">
                  <c:v>25.5876197109949</c:v>
                </c:pt>
                <c:pt idx="83">
                  <c:v>25.2725943732535</c:v>
                </c:pt>
                <c:pt idx="84">
                  <c:v>24.9575690355122</c:v>
                </c:pt>
                <c:pt idx="85">
                  <c:v>24.6425436977709</c:v>
                </c:pt>
                <c:pt idx="86">
                  <c:v>24.3275183600295</c:v>
                </c:pt>
                <c:pt idx="87">
                  <c:v>24.0124930222882</c:v>
                </c:pt>
                <c:pt idx="88">
                  <c:v>23.6974676845469</c:v>
                </c:pt>
                <c:pt idx="89">
                  <c:v>23.3824423468055</c:v>
                </c:pt>
                <c:pt idx="90">
                  <c:v>23.0674170090642</c:v>
                </c:pt>
                <c:pt idx="91">
                  <c:v>22.7523916713229</c:v>
                </c:pt>
                <c:pt idx="92">
                  <c:v>22.4373663335815</c:v>
                </c:pt>
                <c:pt idx="93">
                  <c:v>22.1223409958402</c:v>
                </c:pt>
                <c:pt idx="94">
                  <c:v>21.8073156580988</c:v>
                </c:pt>
                <c:pt idx="95">
                  <c:v>21.4922903203575</c:v>
                </c:pt>
                <c:pt idx="96">
                  <c:v>21.1772649826162</c:v>
                </c:pt>
                <c:pt idx="97">
                  <c:v>20.8622396448748</c:v>
                </c:pt>
                <c:pt idx="98">
                  <c:v>20.5472143071335</c:v>
                </c:pt>
                <c:pt idx="99">
                  <c:v>20.2321889693922</c:v>
                </c:pt>
                <c:pt idx="100">
                  <c:v>19.9171636316508</c:v>
                </c:pt>
                <c:pt idx="101">
                  <c:v>19.6021382939095</c:v>
                </c:pt>
                <c:pt idx="102">
                  <c:v>19.2871129561682</c:v>
                </c:pt>
                <c:pt idx="103">
                  <c:v>18.9720876184268</c:v>
                </c:pt>
                <c:pt idx="104">
                  <c:v>18.6570622806855</c:v>
                </c:pt>
                <c:pt idx="105">
                  <c:v>18.3420369429442</c:v>
                </c:pt>
                <c:pt idx="106">
                  <c:v>18.0270116052028</c:v>
                </c:pt>
                <c:pt idx="107">
                  <c:v>17.7119862674615</c:v>
                </c:pt>
                <c:pt idx="108">
                  <c:v>17.3969609297201</c:v>
                </c:pt>
                <c:pt idx="109">
                  <c:v>17.0819355919788</c:v>
                </c:pt>
                <c:pt idx="110">
                  <c:v>16.7669102542375</c:v>
                </c:pt>
                <c:pt idx="111">
                  <c:v>16.4518849164961</c:v>
                </c:pt>
                <c:pt idx="112">
                  <c:v>16.1368595787548</c:v>
                </c:pt>
                <c:pt idx="113">
                  <c:v>15.8218342410135</c:v>
                </c:pt>
                <c:pt idx="114">
                  <c:v>15.5068089032721</c:v>
                </c:pt>
                <c:pt idx="115">
                  <c:v>15.1917835655308</c:v>
                </c:pt>
                <c:pt idx="116">
                  <c:v>14.8767582277895</c:v>
                </c:pt>
                <c:pt idx="117">
                  <c:v>14.5617328900481</c:v>
                </c:pt>
                <c:pt idx="118">
                  <c:v>14.2467075523068</c:v>
                </c:pt>
                <c:pt idx="119">
                  <c:v>13.9316822145654</c:v>
                </c:pt>
                <c:pt idx="120">
                  <c:v>13.6166568768241</c:v>
                </c:pt>
                <c:pt idx="121">
                  <c:v>13.3016315390828</c:v>
                </c:pt>
                <c:pt idx="122">
                  <c:v>12.9866062013414</c:v>
                </c:pt>
                <c:pt idx="123">
                  <c:v>12.6715808636001</c:v>
                </c:pt>
                <c:pt idx="124">
                  <c:v>12.3565555258588</c:v>
                </c:pt>
                <c:pt idx="125">
                  <c:v>12.0415301881174</c:v>
                </c:pt>
                <c:pt idx="126">
                  <c:v>11.7265048503761</c:v>
                </c:pt>
                <c:pt idx="127">
                  <c:v>11.4114795126347</c:v>
                </c:pt>
                <c:pt idx="128">
                  <c:v>11.0964541748934</c:v>
                </c:pt>
                <c:pt idx="129">
                  <c:v>10.7814288371521</c:v>
                </c:pt>
                <c:pt idx="130">
                  <c:v>10.4664034994107</c:v>
                </c:pt>
                <c:pt idx="131">
                  <c:v>10.1513781616694</c:v>
                </c:pt>
                <c:pt idx="132">
                  <c:v>9.83635282392806</c:v>
                </c:pt>
                <c:pt idx="133">
                  <c:v>9.52132748618672</c:v>
                </c:pt>
                <c:pt idx="134">
                  <c:v>9.20630214844538</c:v>
                </c:pt>
                <c:pt idx="135">
                  <c:v>8.89127681070404</c:v>
                </c:pt>
                <c:pt idx="136">
                  <c:v>8.57625147296271</c:v>
                </c:pt>
                <c:pt idx="137">
                  <c:v>8.26122613522137</c:v>
                </c:pt>
                <c:pt idx="138">
                  <c:v>7.94620079748003</c:v>
                </c:pt>
                <c:pt idx="139">
                  <c:v>7.63117545973869</c:v>
                </c:pt>
                <c:pt idx="140">
                  <c:v>7.31615012199736</c:v>
                </c:pt>
                <c:pt idx="141">
                  <c:v>7.00112478425602</c:v>
                </c:pt>
                <c:pt idx="142">
                  <c:v>6.68609944651468</c:v>
                </c:pt>
                <c:pt idx="143">
                  <c:v>6.37107410877334</c:v>
                </c:pt>
                <c:pt idx="144">
                  <c:v>6.05604877103201</c:v>
                </c:pt>
                <c:pt idx="145">
                  <c:v>5.74102343329067</c:v>
                </c:pt>
                <c:pt idx="146">
                  <c:v>5.42599809554933</c:v>
                </c:pt>
                <c:pt idx="147">
                  <c:v>5.11097275780799</c:v>
                </c:pt>
                <c:pt idx="148">
                  <c:v>4.79594742006666</c:v>
                </c:pt>
                <c:pt idx="149">
                  <c:v>4.48092208232532</c:v>
                </c:pt>
                <c:pt idx="150">
                  <c:v>4.16589674458398</c:v>
                </c:pt>
                <c:pt idx="151">
                  <c:v>3.85087140684264</c:v>
                </c:pt>
                <c:pt idx="152">
                  <c:v>3.53584606910131</c:v>
                </c:pt>
                <c:pt idx="153">
                  <c:v>3.22082073135997</c:v>
                </c:pt>
                <c:pt idx="154">
                  <c:v>2.90579539361863</c:v>
                </c:pt>
                <c:pt idx="155">
                  <c:v>2.5907700558773</c:v>
                </c:pt>
                <c:pt idx="156">
                  <c:v>2.27574471813596</c:v>
                </c:pt>
                <c:pt idx="157">
                  <c:v>1.96071938039462</c:v>
                </c:pt>
                <c:pt idx="158">
                  <c:v>1.64569404265328</c:v>
                </c:pt>
                <c:pt idx="159">
                  <c:v>1.33066870491195</c:v>
                </c:pt>
                <c:pt idx="160">
                  <c:v>1.01564336717061</c:v>
                </c:pt>
                <c:pt idx="161">
                  <c:v>0.70061802942927</c:v>
                </c:pt>
                <c:pt idx="162">
                  <c:v>0.385592691687933</c:v>
                </c:pt>
                <c:pt idx="163">
                  <c:v>0.0705673539465953</c:v>
                </c:pt>
                <c:pt idx="164">
                  <c:v>-0.244457983794742</c:v>
                </c:pt>
                <c:pt idx="165">
                  <c:v>-0.55948332153608</c:v>
                </c:pt>
                <c:pt idx="166">
                  <c:v>-0.874508659277417</c:v>
                </c:pt>
                <c:pt idx="167">
                  <c:v>-1.18953399701875</c:v>
                </c:pt>
                <c:pt idx="168">
                  <c:v>-1.50455933476009</c:v>
                </c:pt>
                <c:pt idx="169">
                  <c:v>-1.81958467250143</c:v>
                </c:pt>
                <c:pt idx="170">
                  <c:v>-2.13461001024277</c:v>
                </c:pt>
                <c:pt idx="171">
                  <c:v>-2.4496353479841</c:v>
                </c:pt>
                <c:pt idx="172">
                  <c:v>-2.76466068572544</c:v>
                </c:pt>
                <c:pt idx="173">
                  <c:v>-3.07968602346678</c:v>
                </c:pt>
                <c:pt idx="174">
                  <c:v>-3.39471136120812</c:v>
                </c:pt>
                <c:pt idx="175">
                  <c:v>-3.70973669894945</c:v>
                </c:pt>
                <c:pt idx="176">
                  <c:v>-4.02476203669079</c:v>
                </c:pt>
                <c:pt idx="177">
                  <c:v>-4.33978737443213</c:v>
                </c:pt>
                <c:pt idx="178">
                  <c:v>-4.65481271217347</c:v>
                </c:pt>
                <c:pt idx="179">
                  <c:v>-4.79362998066905</c:v>
                </c:pt>
                <c:pt idx="180">
                  <c:v>-4.79362998066905</c:v>
                </c:pt>
                <c:pt idx="181">
                  <c:v>-4.79362998066905</c:v>
                </c:pt>
                <c:pt idx="182">
                  <c:v>-4.79362998066905</c:v>
                </c:pt>
                <c:pt idx="183">
                  <c:v>-4.79362998066905</c:v>
                </c:pt>
                <c:pt idx="184">
                  <c:v>-4.79362998066905</c:v>
                </c:pt>
                <c:pt idx="185">
                  <c:v>-4.79362998066905</c:v>
                </c:pt>
                <c:pt idx="186">
                  <c:v>34.7651068421496</c:v>
                </c:pt>
              </c:numCache>
            </c:numRef>
          </c:yVal>
          <c:smooth val="1"/>
        </c:ser>
        <c:axId val="4127254"/>
        <c:axId val="57844216"/>
      </c:scatterChart>
      <c:valAx>
        <c:axId val="4127254"/>
        <c:scaling>
          <c:orientation val="minMax"/>
          <c:max val="180"/>
          <c:min val="-18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minorGridlines>
          <c:spPr>
            <a:ln w="9360">
              <a:solidFill>
                <a:srgbClr val="e7e6e6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57844216"/>
        <c:crosses val="autoZero"/>
        <c:crossBetween val="midCat"/>
        <c:majorUnit val="90"/>
        <c:minorUnit val="10"/>
      </c:valAx>
      <c:valAx>
        <c:axId val="57844216"/>
        <c:scaling>
          <c:orientation val="minMax"/>
          <c:max val="90"/>
          <c:min val="-90"/>
        </c:scaling>
        <c:delete val="0"/>
        <c:axPos val="l"/>
        <c:majorGridlines>
          <c:spPr>
            <a:ln w="9360">
              <a:solidFill>
                <a:srgbClr val="e7e6e6"/>
              </a:solidFill>
              <a:round/>
            </a:ln>
          </c:spPr>
        </c:majorGridlines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0\°_ ;[RED]\-0&quot;° &quot;" sourceLinked="0"/>
        <c:majorTickMark val="none"/>
        <c:minorTickMark val="none"/>
        <c:tickLblPos val="low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595959"/>
                </a:solidFill>
                <a:latin typeface="Helvetica Neue"/>
                <a:ea typeface="Helvetica Neue"/>
              </a:defRPr>
            </a:pPr>
          </a:p>
        </c:txPr>
        <c:crossAx val="4127254"/>
        <c:crosses val="autoZero"/>
        <c:crossBetween val="midCat"/>
        <c:majorUnit val="30"/>
        <c:minorUnit val="10"/>
      </c:valAx>
      <c:spPr>
        <a:noFill/>
        <a:ln w="0">
          <a:solidFill>
            <a:srgbClr val="d0cece"/>
          </a:solidFill>
        </a:ln>
      </c:spPr>
    </c:plotArea>
    <c:plotVisOnly val="0"/>
    <c:dispBlanksAs val="span"/>
  </c:chart>
  <c:spPr>
    <a:solidFill>
      <a:srgbClr val="ffffff"/>
    </a:solidFill>
    <a:ln w="9360">
      <a:solidFill>
        <a:srgbClr val="c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25560</xdr:rowOff>
    </xdr:from>
    <xdr:to>
      <xdr:col>13</xdr:col>
      <xdr:colOff>916560</xdr:colOff>
      <xdr:row>64</xdr:row>
      <xdr:rowOff>190440</xdr:rowOff>
    </xdr:to>
    <xdr:graphicFrame>
      <xdr:nvGraphicFramePr>
        <xdr:cNvPr id="0" name="Diagramm 1"/>
        <xdr:cNvGraphicFramePr/>
      </xdr:nvGraphicFramePr>
      <xdr:xfrm>
        <a:off x="335880" y="8264520"/>
        <a:ext cx="10254240" cy="53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5240</xdr:colOff>
      <xdr:row>38</xdr:row>
      <xdr:rowOff>12600</xdr:rowOff>
    </xdr:from>
    <xdr:to>
      <xdr:col>22</xdr:col>
      <xdr:colOff>12600</xdr:colOff>
      <xdr:row>64</xdr:row>
      <xdr:rowOff>199440</xdr:rowOff>
    </xdr:to>
    <xdr:graphicFrame>
      <xdr:nvGraphicFramePr>
        <xdr:cNvPr id="8" name="Diagramm 3"/>
        <xdr:cNvGraphicFramePr/>
      </xdr:nvGraphicFramePr>
      <xdr:xfrm>
        <a:off x="10755720" y="8251560"/>
        <a:ext cx="5831640" cy="53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3931893979287</cdr:x>
      <cdr:y>0.0821816718100094</cdr:y>
    </cdr:from>
    <cdr:to>
      <cdr:x>0.211269088994208</cdr:x>
      <cdr:y>0.172145444787334</cdr:y>
    </cdr:to>
    <cdr:sp>
      <cdr:nvSpPr>
        <cdr:cNvPr id="1" name="Textfeld 1"/>
        <cdr:cNvSpPr/>
      </cdr:nvSpPr>
      <cdr:spPr>
        <a:xfrm>
          <a:off x="824400" y="441000"/>
          <a:ext cx="1342080" cy="48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866420923293</cdr:x>
      <cdr:y>0.446531598014223</cdr:y>
    </cdr:from>
    <cdr:to>
      <cdr:x>0.967316131297174</cdr:x>
      <cdr:y>0.510599758486516</cdr:y>
    </cdr:to>
    <cdr:sp>
      <cdr:nvSpPr>
        <cdr:cNvPr id="2" name="Textfeld 1"/>
        <cdr:cNvSpPr/>
      </cdr:nvSpPr>
      <cdr:spPr>
        <a:xfrm>
          <a:off x="9361080" y="2396160"/>
          <a:ext cx="558360" cy="34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76531507811129</cdr:x>
      <cdr:y>0.03730041593989</cdr:y>
    </cdr:from>
    <cdr:to>
      <cdr:x>0.575250131648236</cdr:x>
      <cdr:y>0.0849993291292097</cdr:y>
    </cdr:to>
    <cdr:sp>
      <cdr:nvSpPr>
        <cdr:cNvPr id="3" name="Textfeld 1"/>
        <cdr:cNvSpPr/>
      </cdr:nvSpPr>
      <cdr:spPr>
        <a:xfrm>
          <a:off x="4886640" y="200160"/>
          <a:ext cx="101232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87625065824118</cdr:x>
      <cdr:y>0.43673688447605</cdr:y>
    </cdr:from>
    <cdr:to>
      <cdr:x>0.147481130419519</cdr:x>
      <cdr:y>0.48443579766537</cdr:y>
    </cdr:to>
    <cdr:sp>
      <cdr:nvSpPr>
        <cdr:cNvPr id="4" name="Textfeld 1"/>
        <cdr:cNvSpPr/>
      </cdr:nvSpPr>
      <cdr:spPr>
        <a:xfrm>
          <a:off x="500040" y="2343600"/>
          <a:ext cx="1012320" cy="25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82148499210111</cdr:x>
      <cdr:y>0.904937609016503</cdr:y>
    </cdr:from>
    <cdr:to>
      <cdr:x>0.580867123047218</cdr:x>
      <cdr:y>0.962095800348853</cdr:y>
    </cdr:to>
    <cdr:sp>
      <cdr:nvSpPr>
        <cdr:cNvPr id="5" name="Textfeld 1"/>
        <cdr:cNvSpPr/>
      </cdr:nvSpPr>
      <cdr:spPr>
        <a:xfrm>
          <a:off x="4944240" y="4856040"/>
          <a:ext cx="1012320" cy="30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5028962611901</cdr:x>
      <cdr:y>0.445592378907822</cdr:y>
    </cdr:from>
    <cdr:to>
      <cdr:x>0.327470598560646</cdr:x>
      <cdr:y>0.482557359452569</cdr:y>
    </cdr:to>
    <cdr:sp>
      <cdr:nvSpPr>
        <cdr:cNvPr id="6" name="Textfeld 1"/>
        <cdr:cNvSpPr/>
      </cdr:nvSpPr>
      <cdr:spPr>
        <a:xfrm>
          <a:off x="1541160" y="2391120"/>
          <a:ext cx="1816920" cy="198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200" spc="-1" strike="noStrike">
              <a:latin typeface="Helvetica Neue"/>
              <a:ea typeface="Helvetica Neue"/>
            </a:rPr>
            <a:t>Äquato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78497454800772</cdr:x>
      <cdr:y>0.508922581510801</cdr:y>
    </cdr:from>
    <cdr:to>
      <cdr:x>0.954572582060734</cdr:x>
      <cdr:y>0.508922581510801</cdr:y>
    </cdr:to>
    <cdr:cxnSp>
      <cdr:nvCxnSpPr>
        <cdr:cNvPr id="7" name="Gerade Verbindung 11"/>
        <cdr:cNvCxnSpPr/>
      </cdr:nvCxnSpPr>
      <cdr:spPr>
        <a:xfrm>
          <a:off x="490680" y="2730960"/>
          <a:ext cx="9298440" cy="360"/>
        </a:xfrm>
        <a:prstGeom prst="straightConnector1">
          <a:avLst/>
        </a:prstGeom>
        <a:ln w="22225">
          <a:solidFill>
            <a:srgbClr val="ffc000"/>
          </a:solidFill>
        </a:ln>
      </cdr:spPr>
    </cdr:cxn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59259259259</cdr:x>
      <cdr:y>0.866840382174116</cdr:y>
    </cdr:from>
    <cdr:to>
      <cdr:x>0.597962962962963</cdr:x>
      <cdr:y>0.926504977617425</cdr:y>
    </cdr:to>
    <cdr:sp>
      <cdr:nvSpPr>
        <cdr:cNvPr id="9" name="Textfeld 1"/>
        <cdr:cNvSpPr/>
      </cdr:nvSpPr>
      <cdr:spPr>
        <a:xfrm>
          <a:off x="2911680" y="4670640"/>
          <a:ext cx="575640" cy="32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0679012345679</cdr:x>
      <cdr:y>0.0308010957439701</cdr:y>
    </cdr:from>
    <cdr:to>
      <cdr:x>0.589382716049383</cdr:x>
      <cdr:y>0.0904656911872787</cdr:y>
    </cdr:to>
    <cdr:sp>
      <cdr:nvSpPr>
        <cdr:cNvPr id="10" name="Textfeld 1"/>
        <cdr:cNvSpPr/>
      </cdr:nvSpPr>
      <cdr:spPr>
        <a:xfrm>
          <a:off x="2861640" y="165960"/>
          <a:ext cx="575640" cy="32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037037037037</cdr:x>
      <cdr:y>0.425335738624975</cdr:y>
    </cdr:from>
    <cdr:to>
      <cdr:x>0.969074074074074</cdr:x>
      <cdr:y>0.485000334068284</cdr:y>
    </cdr:to>
    <cdr:sp>
      <cdr:nvSpPr>
        <cdr:cNvPr id="11" name="Textfeld 1"/>
        <cdr:cNvSpPr/>
      </cdr:nvSpPr>
      <cdr:spPr>
        <a:xfrm>
          <a:off x="5076000" y="2291760"/>
          <a:ext cx="575640" cy="32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2777777777778</cdr:x>
      <cdr:y>0.427874657580009</cdr:y>
    </cdr:from>
    <cdr:to>
      <cdr:x>0.221481481481481</cdr:x>
      <cdr:y>0.487539253023318</cdr:y>
    </cdr:to>
    <cdr:sp>
      <cdr:nvSpPr>
        <cdr:cNvPr id="12" name="Textfeld 1"/>
        <cdr:cNvSpPr/>
      </cdr:nvSpPr>
      <cdr:spPr>
        <a:xfrm>
          <a:off x="716040" y="2305440"/>
          <a:ext cx="575640" cy="321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6</xdr:row>
      <xdr:rowOff>0</xdr:rowOff>
    </xdr:from>
    <xdr:to>
      <xdr:col>7</xdr:col>
      <xdr:colOff>821880</xdr:colOff>
      <xdr:row>33</xdr:row>
      <xdr:rowOff>12240</xdr:rowOff>
    </xdr:to>
    <xdr:graphicFrame>
      <xdr:nvGraphicFramePr>
        <xdr:cNvPr id="13" name="Diagramm 1"/>
        <xdr:cNvGraphicFramePr/>
      </xdr:nvGraphicFramePr>
      <xdr:xfrm>
        <a:off x="834840" y="1371600"/>
        <a:ext cx="5743440" cy="541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79222814165</cdr:x>
      <cdr:y>0.866795238411917</cdr:y>
    </cdr:from>
    <cdr:to>
      <cdr:x>0.597994359135067</cdr:x>
      <cdr:y>0.926448094699741</cdr:y>
    </cdr:to>
    <cdr:sp>
      <cdr:nvSpPr>
        <cdr:cNvPr id="14" name="Textfeld 1"/>
        <cdr:cNvSpPr/>
      </cdr:nvSpPr>
      <cdr:spPr>
        <a:xfrm>
          <a:off x="2867760" y="4692240"/>
          <a:ext cx="567000" cy="32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0692572861172</cdr:x>
      <cdr:y>0.0307907162332912</cdr:y>
    </cdr:from>
    <cdr:to>
      <cdr:x>0.589407709182075</cdr:x>
      <cdr:y>0.0904435725211146</cdr:y>
    </cdr:to>
    <cdr:sp>
      <cdr:nvSpPr>
        <cdr:cNvPr id="15" name="Textfeld 1"/>
        <cdr:cNvSpPr/>
      </cdr:nvSpPr>
      <cdr:spPr>
        <a:xfrm>
          <a:off x="2818440" y="166680"/>
          <a:ext cx="567000" cy="32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70385459103729</cdr:x>
      <cdr:y>0.425350801356654</cdr:y>
    </cdr:from>
    <cdr:to>
      <cdr:x>0.969100595424632</cdr:x>
      <cdr:y>0.485003657644477</cdr:y>
    </cdr:to>
    <cdr:sp>
      <cdr:nvSpPr>
        <cdr:cNvPr id="16" name="Textfeld 1"/>
        <cdr:cNvSpPr/>
      </cdr:nvSpPr>
      <cdr:spPr>
        <a:xfrm>
          <a:off x="4999320" y="2302560"/>
          <a:ext cx="567000" cy="32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122782826700094</cdr:x>
      <cdr:y>0.427877901177097</cdr:y>
    </cdr:from>
    <cdr:to>
      <cdr:x>0.221497963020997</cdr:x>
      <cdr:y>0.48753075746492</cdr:y>
    </cdr:to>
    <cdr:sp>
      <cdr:nvSpPr>
        <cdr:cNvPr id="17" name="Textfeld 1"/>
        <cdr:cNvSpPr/>
      </cdr:nvSpPr>
      <cdr:spPr>
        <a:xfrm>
          <a:off x="705240" y="2316240"/>
          <a:ext cx="567000" cy="322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0</xdr:colOff>
      <xdr:row>2</xdr:row>
      <xdr:rowOff>127080</xdr:rowOff>
    </xdr:from>
    <xdr:to>
      <xdr:col>10</xdr:col>
      <xdr:colOff>723600</xdr:colOff>
      <xdr:row>27</xdr:row>
      <xdr:rowOff>101160</xdr:rowOff>
    </xdr:to>
    <xdr:graphicFrame>
      <xdr:nvGraphicFramePr>
        <xdr:cNvPr id="18" name="Diagramm 1"/>
        <xdr:cNvGraphicFramePr/>
      </xdr:nvGraphicFramePr>
      <xdr:xfrm>
        <a:off x="216000" y="622440"/>
        <a:ext cx="8283240" cy="50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399826162538</cdr:x>
      <cdr:y>0.0821956567871543</cdr:y>
    </cdr:from>
    <cdr:to>
      <cdr:x>0.211255975662755</cdr:x>
      <cdr:y>0.172172313786518</cdr:y>
    </cdr:to>
    <cdr:sp>
      <cdr:nvSpPr>
        <cdr:cNvPr id="19" name="Textfeld 1"/>
        <cdr:cNvSpPr/>
      </cdr:nvSpPr>
      <cdr:spPr>
        <a:xfrm>
          <a:off x="666000" y="418320"/>
          <a:ext cx="1083960" cy="45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483268144285</cdr:x>
      <cdr:y>0.429723420810639</cdr:y>
    </cdr:from>
    <cdr:to>
      <cdr:x>0.987179487179487</cdr:x>
      <cdr:y>0.477399731201811</cdr:y>
    </cdr:to>
    <cdr:sp>
      <cdr:nvSpPr>
        <cdr:cNvPr id="20" name="Textfeld 1"/>
        <cdr:cNvSpPr/>
      </cdr:nvSpPr>
      <cdr:spPr>
        <a:xfrm>
          <a:off x="7359840" y="2187000"/>
          <a:ext cx="817560" cy="2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3524554541504</cdr:x>
      <cdr:y>0.0326094645257127</cdr:y>
    </cdr:from>
    <cdr:to>
      <cdr:x>0.592220773576706</cdr:x>
      <cdr:y>0.0802857749168848</cdr:y>
    </cdr:to>
    <cdr:sp>
      <cdr:nvSpPr>
        <cdr:cNvPr id="21" name="Textfeld 1"/>
        <cdr:cNvSpPr/>
      </cdr:nvSpPr>
      <cdr:spPr>
        <a:xfrm>
          <a:off x="4088160" y="165960"/>
          <a:ext cx="817560" cy="2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N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920469361147327</cdr:x>
      <cdr:y>0.429581948079508</cdr:y>
    </cdr:from>
    <cdr:to>
      <cdr:x>0.190743155149935</cdr:x>
      <cdr:y>0.47725825847068</cdr:y>
    </cdr:to>
    <cdr:sp>
      <cdr:nvSpPr>
        <cdr:cNvPr id="22" name="Textfeld 1"/>
        <cdr:cNvSpPr/>
      </cdr:nvSpPr>
      <cdr:spPr>
        <a:xfrm>
          <a:off x="762480" y="2186280"/>
          <a:ext cx="817560" cy="2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W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02781399391569</cdr:x>
      <cdr:y>0.890924524297942</cdr:y>
    </cdr:from>
    <cdr:to>
      <cdr:x>0.601477618426771</cdr:x>
      <cdr:y>0.948079507674896</cdr:y>
    </cdr:to>
    <cdr:sp>
      <cdr:nvSpPr>
        <cdr:cNvPr id="23" name="Textfeld 1"/>
        <cdr:cNvSpPr/>
      </cdr:nvSpPr>
      <cdr:spPr>
        <a:xfrm>
          <a:off x="4164840" y="4534200"/>
          <a:ext cx="817560" cy="29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600" spc="-1" strike="noStrike">
              <a:latin typeface="Lucida Calligraphy"/>
            </a:rPr>
            <a:t>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39374185136897</cdr:x>
      <cdr:y>0.415576147697531</cdr:y>
    </cdr:from>
    <cdr:to>
      <cdr:x>0.416558018252934</cdr:x>
      <cdr:y>0.452571266888307</cdr:y>
    </cdr:to>
    <cdr:sp>
      <cdr:nvSpPr>
        <cdr:cNvPr id="24" name="Textfeld 1"/>
        <cdr:cNvSpPr/>
      </cdr:nvSpPr>
      <cdr:spPr>
        <a:xfrm>
          <a:off x="1982880" y="2115000"/>
          <a:ext cx="1467720" cy="18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de-DE" sz="1200" spc="-1" strike="noStrike">
              <a:latin typeface="Helvetica Neue"/>
              <a:ea typeface="Helvetica Neue"/>
            </a:rPr>
            <a:t>Äquato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12212081703607</cdr:x>
      <cdr:y>0.499398740892693</cdr:y>
    </cdr:from>
    <cdr:to>
      <cdr:x>0.949326379834855</cdr:x>
      <cdr:y>0.499398740892693</cdr:y>
    </cdr:to>
    <cdr:cxnSp>
      <cdr:nvCxnSpPr>
        <cdr:cNvPr id="25" name="Gerade Verbindung 11"/>
        <cdr:cNvCxnSpPr/>
      </cdr:nvCxnSpPr>
      <cdr:spPr>
        <a:xfrm>
          <a:off x="755640" y="2541600"/>
          <a:ext cx="7108560" cy="360"/>
        </a:xfrm>
        <a:prstGeom prst="straightConnector1">
          <a:avLst/>
        </a:prstGeom>
        <a:ln w="22225">
          <a:solidFill>
            <a:srgbClr val="ffc000"/>
          </a:solidFill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.34"/>
    <col collapsed="false" customWidth="true" hidden="false" outlineLevel="0" max="2" min="2" style="0" width="25.34"/>
    <col collapsed="false" customWidth="true" hidden="false" outlineLevel="0" max="4" min="3" style="0" width="7.83"/>
    <col collapsed="false" customWidth="true" hidden="false" outlineLevel="0" max="5" min="5" style="0" width="4.34"/>
    <col collapsed="false" customWidth="true" hidden="false" outlineLevel="0" max="8" min="6" style="0" width="7.83"/>
    <col collapsed="false" customWidth="true" hidden="false" outlineLevel="0" max="9" min="9" style="0" width="4.34"/>
    <col collapsed="false" customWidth="true" hidden="false" outlineLevel="0" max="15" min="10" style="0" width="11.84"/>
    <col collapsed="false" customWidth="true" hidden="false" outlineLevel="0" max="16" min="16" style="0" width="4.34"/>
    <col collapsed="false" customWidth="true" hidden="false" outlineLevel="0" max="19" min="19" style="0" width="4.34"/>
    <col collapsed="false" customWidth="true" hidden="false" outlineLevel="0" max="22" min="20" style="0" width="11.84"/>
    <col collapsed="false" customWidth="true" hidden="false" outlineLevel="0" max="23" min="23" style="0" width="10.84"/>
    <col collapsed="false" customWidth="true" hidden="false" outlineLevel="0" max="24" min="24" style="0" width="4.34"/>
    <col collapsed="false" customWidth="true" hidden="false" outlineLevel="0" max="25" min="25" style="0" width="12.17"/>
    <col collapsed="false" customWidth="true" hidden="false" outlineLevel="0" max="27" min="27" style="0" width="10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7" hidden="false" customHeight="false" outlineLevel="0" collapsed="false">
      <c r="A2" s="1"/>
      <c r="B2" s="5" t="s">
        <v>0</v>
      </c>
      <c r="C2" s="6"/>
      <c r="D2" s="6"/>
      <c r="E2" s="1"/>
      <c r="F2" s="1"/>
      <c r="G2" s="1"/>
      <c r="H2" s="1"/>
      <c r="I2" s="3"/>
      <c r="J2" s="7" t="s">
        <v>1</v>
      </c>
      <c r="K2" s="8"/>
      <c r="L2" s="9"/>
      <c r="M2" s="10"/>
      <c r="N2" s="10"/>
      <c r="R2" s="11"/>
      <c r="S2" s="10"/>
      <c r="T2" s="10"/>
      <c r="U2" s="10"/>
      <c r="V2" s="10"/>
      <c r="W2" s="10"/>
      <c r="X2" s="10"/>
      <c r="Y2" s="10"/>
      <c r="Z2" s="10"/>
    </row>
    <row r="3" customFormat="false" ht="15.7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3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7" hidden="false" customHeight="false" outlineLevel="0" collapsed="false">
      <c r="A4" s="1"/>
      <c r="B4" s="1"/>
      <c r="C4" s="1"/>
      <c r="D4" s="13"/>
      <c r="E4" s="1"/>
      <c r="F4" s="14"/>
      <c r="G4" s="14"/>
      <c r="H4" s="1"/>
      <c r="I4" s="3"/>
      <c r="J4" s="3"/>
      <c r="K4" s="3"/>
      <c r="L4" s="3"/>
      <c r="M4" s="3"/>
      <c r="N4" s="3"/>
    </row>
    <row r="5" customFormat="false" ht="19.5" hidden="false" customHeight="false" outlineLevel="0" collapsed="false">
      <c r="A5" s="15"/>
      <c r="B5" s="16" t="s">
        <v>3</v>
      </c>
      <c r="C5" s="17"/>
      <c r="D5" s="18"/>
      <c r="E5" s="18"/>
      <c r="F5" s="19"/>
      <c r="G5" s="19"/>
      <c r="H5" s="20" t="str">
        <f aca="false">IF(OR(AND(H6="O",OR(H7="O",H7="U")),AND(H6="U",OR(H7="O",H7="U")))=TRUE()," ","ERROR")</f>
        <v> </v>
      </c>
      <c r="I5" s="21"/>
      <c r="J5" s="22" t="s">
        <v>4</v>
      </c>
      <c r="K5" s="21"/>
      <c r="L5" s="21"/>
      <c r="M5" s="21"/>
      <c r="N5" s="21"/>
      <c r="O5" s="21"/>
      <c r="P5" s="21"/>
      <c r="Q5" s="23" t="s">
        <v>5</v>
      </c>
      <c r="R5" s="24"/>
      <c r="S5" s="15"/>
      <c r="T5" s="23" t="s">
        <v>6</v>
      </c>
      <c r="U5" s="15"/>
      <c r="V5" s="25"/>
      <c r="W5" s="25"/>
      <c r="X5" s="25"/>
    </row>
    <row r="6" customFormat="false" ht="16.5" hidden="false" customHeight="false" outlineLevel="0" collapsed="false">
      <c r="A6" s="1"/>
      <c r="B6" s="26" t="s">
        <v>7</v>
      </c>
      <c r="C6" s="27" t="n">
        <v>-1.2</v>
      </c>
      <c r="D6" s="28" t="s">
        <v>8</v>
      </c>
      <c r="E6" s="28"/>
      <c r="F6" s="28"/>
      <c r="G6" s="28"/>
      <c r="H6" s="29" t="s">
        <v>9</v>
      </c>
      <c r="I6" s="3"/>
      <c r="J6" s="30"/>
      <c r="K6" s="31"/>
      <c r="L6" s="32" t="s">
        <v>10</v>
      </c>
      <c r="M6" s="32"/>
      <c r="N6" s="32" t="s">
        <v>11</v>
      </c>
      <c r="O6" s="32"/>
      <c r="P6" s="3"/>
      <c r="Q6" s="33" t="s">
        <v>12</v>
      </c>
      <c r="R6" s="34" t="s">
        <v>13</v>
      </c>
      <c r="S6" s="3"/>
      <c r="T6" s="35" t="s">
        <v>14</v>
      </c>
      <c r="U6" s="36" t="str">
        <f aca="false">IF(dat_+ot_-(dat+ot)&lt;0,"Error"," ")</f>
        <v> </v>
      </c>
      <c r="V6" s="37"/>
      <c r="W6" s="38"/>
      <c r="X6" s="25"/>
    </row>
    <row r="7" customFormat="false" ht="16.5" hidden="false" customHeight="false" outlineLevel="0" collapsed="false">
      <c r="A7" s="1"/>
      <c r="B7" s="39" t="s">
        <v>15</v>
      </c>
      <c r="C7" s="40" t="n">
        <v>-1.2</v>
      </c>
      <c r="D7" s="41" t="s">
        <v>16</v>
      </c>
      <c r="E7" s="41"/>
      <c r="F7" s="41"/>
      <c r="G7" s="41"/>
      <c r="H7" s="42" t="s">
        <v>9</v>
      </c>
      <c r="I7" s="3"/>
      <c r="J7" s="43"/>
      <c r="K7" s="44" t="s">
        <v>17</v>
      </c>
      <c r="L7" s="45" t="n">
        <f aca="false">G14+H14/60</f>
        <v>68.06</v>
      </c>
      <c r="M7" s="46"/>
      <c r="N7" s="45" t="n">
        <f aca="false">G22+H22/60</f>
        <v>61.93</v>
      </c>
      <c r="O7" s="46"/>
      <c r="P7" s="3"/>
      <c r="Q7" s="47" t="n">
        <v>1</v>
      </c>
      <c r="R7" s="48" t="n">
        <v>0.3</v>
      </c>
      <c r="S7" s="3"/>
      <c r="T7" s="49" t="n">
        <f aca="false">IF(C8="N",1,IF(C8="S",-1,"???"))*SIGN(d)</f>
        <v>1</v>
      </c>
      <c r="U7" s="50"/>
      <c r="V7" s="51"/>
      <c r="W7" s="52"/>
      <c r="X7" s="25"/>
    </row>
    <row r="8" customFormat="false" ht="16.5" hidden="false" customHeight="false" outlineLevel="0" collapsed="false">
      <c r="A8" s="53"/>
      <c r="B8" s="54" t="s">
        <v>18</v>
      </c>
      <c r="C8" s="55" t="s">
        <v>19</v>
      </c>
      <c r="D8" s="56" t="s">
        <v>20</v>
      </c>
      <c r="E8" s="56"/>
      <c r="F8" s="56"/>
      <c r="G8" s="57" t="n">
        <v>2.2</v>
      </c>
      <c r="H8" s="58" t="s">
        <v>21</v>
      </c>
      <c r="I8" s="3"/>
      <c r="J8" s="59"/>
      <c r="K8" s="60" t="s">
        <v>22</v>
      </c>
      <c r="L8" s="61" t="n">
        <f aca="false">16-(55*TAN(RADIANS(90-L7))/60-55/1000*(TAN(RADIANS(90-L7)))^3/60+1.777*SQRT(G8))</f>
        <v>12.9951017508636</v>
      </c>
      <c r="M8" s="62"/>
      <c r="N8" s="61" t="n">
        <f aca="false">IF((16-(55*TAN(RADIANS(90-N7))/60-55/1000*(TAN(RADIANS(90-N7)))^3/60+1.777*SQRT(G8)))&lt;33,16-(55*TAN(RADIANS(90-N7))/60-55/1000*(TAN(RADIANS(90-N7)))^3/60+1.777*SQRT(G8)),0)</f>
        <v>12.8755842913644</v>
      </c>
      <c r="O8" s="62"/>
      <c r="P8" s="3"/>
      <c r="Q8" s="63" t="n">
        <f aca="false">1+Q7</f>
        <v>2</v>
      </c>
      <c r="R8" s="64" t="n">
        <v>0.2</v>
      </c>
      <c r="S8" s="3"/>
      <c r="T8" s="65" t="s">
        <v>23</v>
      </c>
      <c r="U8" s="66" t="s">
        <v>24</v>
      </c>
      <c r="V8" s="67" t="s">
        <v>25</v>
      </c>
      <c r="W8" s="68" t="s">
        <v>26</v>
      </c>
      <c r="X8" s="25"/>
    </row>
    <row r="9" customFormat="false" ht="18.75" hidden="false" customHeight="false" outlineLevel="0" collapsed="false">
      <c r="A9" s="1"/>
      <c r="B9" s="1"/>
      <c r="C9" s="69" t="str">
        <f aca="false">IF(OR(C8="N",C8="S")," ","N oder S eingeben")</f>
        <v> </v>
      </c>
      <c r="D9" s="15"/>
      <c r="E9" s="15"/>
      <c r="F9" s="15"/>
      <c r="G9" s="15"/>
      <c r="H9" s="1"/>
      <c r="I9" s="3"/>
      <c r="J9" s="59"/>
      <c r="K9" s="60" t="s">
        <v>27</v>
      </c>
      <c r="L9" s="70" t="n">
        <f aca="false">IF(H6="U",DGET(Q6:R18,2,R19:R20),IF(H6="O",-(32+DGET(Q6:R18,2,R19:R20)),#N/A))</f>
        <v>-0.2</v>
      </c>
      <c r="M9" s="62"/>
      <c r="N9" s="70" t="n">
        <f aca="false">IF(H7="U",DGET(Q6:R18,2,R19:R20),IF(H7="O",-(32+DGET(Q6:R18,2,R19:R20))&gt;33,#N/A))</f>
        <v>-0.2</v>
      </c>
      <c r="O9" s="62"/>
      <c r="P9" s="3"/>
      <c r="Q9" s="63" t="n">
        <f aca="false">1+Q8</f>
        <v>3</v>
      </c>
      <c r="R9" s="64" t="n">
        <v>0.1</v>
      </c>
      <c r="S9" s="3"/>
      <c r="T9" s="71" t="s">
        <v>28</v>
      </c>
      <c r="U9" s="72" t="n">
        <f aca="false">DEGREES(V9)</f>
        <v>-309.64458392352</v>
      </c>
      <c r="V9" s="73" t="n">
        <f aca="false">IF(C21="Zwischenzeit!","X",grt_-grt)</f>
        <v>-5.40431750043333</v>
      </c>
      <c r="W9" s="74" t="s">
        <v>29</v>
      </c>
      <c r="X9" s="25"/>
    </row>
    <row r="10" customFormat="false" ht="15.75" hidden="false" customHeight="false" outlineLevel="0" collapsed="false">
      <c r="A10" s="1"/>
      <c r="B10" s="1"/>
      <c r="D10" s="1"/>
      <c r="E10" s="1"/>
      <c r="F10" s="1"/>
      <c r="G10" s="1"/>
      <c r="H10" s="1"/>
      <c r="I10" s="3"/>
      <c r="J10" s="59"/>
      <c r="K10" s="60" t="s">
        <v>30</v>
      </c>
      <c r="L10" s="70" t="n">
        <f aca="false">C6</f>
        <v>-1.2</v>
      </c>
      <c r="M10" s="62"/>
      <c r="N10" s="70" t="n">
        <f aca="false">C7</f>
        <v>-1.2</v>
      </c>
      <c r="O10" s="62"/>
      <c r="P10" s="3"/>
      <c r="Q10" s="63" t="n">
        <f aca="false">1+Q9</f>
        <v>4</v>
      </c>
      <c r="R10" s="64" t="n">
        <v>0</v>
      </c>
      <c r="S10" s="3"/>
      <c r="T10" s="75" t="s">
        <v>31</v>
      </c>
      <c r="U10" s="72" t="n">
        <f aca="false">DEGREES(V10)</f>
        <v>33.7319434662895</v>
      </c>
      <c r="V10" s="76" t="n">
        <f aca="false">ATAN(TAN(d_)/COS(q))</f>
        <v>0.58873347658334</v>
      </c>
      <c r="W10" s="77" t="s">
        <v>32</v>
      </c>
      <c r="X10" s="25"/>
    </row>
    <row r="11" customFormat="false" ht="16.5" hidden="false" customHeight="false" outlineLevel="0" collapsed="false">
      <c r="A11" s="1"/>
      <c r="B11" s="16" t="s">
        <v>33</v>
      </c>
      <c r="C11" s="16"/>
      <c r="D11" s="16"/>
      <c r="E11" s="15"/>
      <c r="F11" s="15"/>
      <c r="G11" s="78"/>
      <c r="H11" s="78"/>
      <c r="I11" s="3"/>
      <c r="J11" s="59"/>
      <c r="K11" s="60" t="s">
        <v>34</v>
      </c>
      <c r="L11" s="79" t="n">
        <f aca="false">L7+(L8+L9+L10)/60</f>
        <v>68.2532516958477</v>
      </c>
      <c r="M11" s="80"/>
      <c r="N11" s="79" t="n">
        <f aca="false">N7+(N8+N9+N10)/60</f>
        <v>62.1212597381894</v>
      </c>
      <c r="O11" s="80"/>
      <c r="P11" s="3"/>
      <c r="Q11" s="63" t="n">
        <f aca="false">1+Q10</f>
        <v>5</v>
      </c>
      <c r="R11" s="64" t="n">
        <v>-0.2</v>
      </c>
      <c r="S11" s="3"/>
      <c r="T11" s="81" t="s">
        <v>35</v>
      </c>
      <c r="U11" s="72" t="n">
        <f aca="false">DEGREES(V11)</f>
        <v>79.5512145129973</v>
      </c>
      <c r="V11" s="82" t="n">
        <f aca="false">ATAN(COS(F)*TAN(q)/SIN(F-d))+IF(TG=0,0,IF(AND(d&lt;0,TAN(q)*SIN(F-d)&gt;0)=TRUE(),PI(),IF(AND(d&gt;0,TAN(q)*SIN(F-d)&lt;0)=TRUE(),PI(),0)))</f>
        <v>1.3884306172121</v>
      </c>
      <c r="W11" s="83" t="s">
        <v>36</v>
      </c>
      <c r="X11" s="25"/>
    </row>
    <row r="12" customFormat="false" ht="15.75" hidden="false" customHeight="false" outlineLevel="0" collapsed="false">
      <c r="A12" s="1"/>
      <c r="B12" s="84" t="s">
        <v>37</v>
      </c>
      <c r="C12" s="85"/>
      <c r="D12" s="86"/>
      <c r="E12" s="86"/>
      <c r="F12" s="87" t="s">
        <v>38</v>
      </c>
      <c r="G12" s="88" t="n">
        <v>45453</v>
      </c>
      <c r="H12" s="88"/>
      <c r="I12" s="3"/>
      <c r="J12" s="59"/>
      <c r="K12" s="60" t="s">
        <v>39</v>
      </c>
      <c r="L12" s="89" t="n">
        <f aca="false">INT(L11)</f>
        <v>68</v>
      </c>
      <c r="M12" s="90" t="n">
        <f aca="false">(L11-L12)*60</f>
        <v>15.1951017508634</v>
      </c>
      <c r="N12" s="89" t="n">
        <f aca="false">INT(N11)</f>
        <v>62</v>
      </c>
      <c r="O12" s="90" t="n">
        <f aca="false">(N11-N12)*60</f>
        <v>7.27558429136451</v>
      </c>
      <c r="P12" s="3"/>
      <c r="Q12" s="63" t="n">
        <f aca="false">1+Q11</f>
        <v>6</v>
      </c>
      <c r="R12" s="64" t="n">
        <v>-0.2</v>
      </c>
      <c r="S12" s="3"/>
      <c r="T12" s="81" t="s">
        <v>40</v>
      </c>
      <c r="U12" s="72" t="n">
        <f aca="false">DEGREES(V12)</f>
        <v>26.0912389003696</v>
      </c>
      <c r="V12" s="82" t="n">
        <f aca="false">P*ACOS((COS(V)*TAN(h)/TAN(F-d))*(SIN(h_)*SIN(F)/SIN(h)/SIN(d_)/COS(F-d)-1))</f>
        <v>0.455378024735874</v>
      </c>
      <c r="W12" s="83" t="s">
        <v>41</v>
      </c>
      <c r="X12" s="25"/>
    </row>
    <row r="13" customFormat="false" ht="16.5" hidden="false" customHeight="false" outlineLevel="0" collapsed="false">
      <c r="A13" s="1"/>
      <c r="B13" s="84" t="s">
        <v>42</v>
      </c>
      <c r="C13" s="85"/>
      <c r="D13" s="86"/>
      <c r="E13" s="86"/>
      <c r="F13" s="87" t="str">
        <f aca="false">IF(ISNUMBER(G13)=TRUE(),"hh:mm:ss: "," Syntax !!! ")</f>
        <v>hh:mm:ss: </v>
      </c>
      <c r="G13" s="91" t="n">
        <v>0.475763888888889</v>
      </c>
      <c r="H13" s="91"/>
      <c r="I13" s="3"/>
      <c r="J13" s="92"/>
      <c r="K13" s="93" t="s">
        <v>43</v>
      </c>
      <c r="L13" s="94" t="n">
        <f aca="false">RADIANS(L11)</f>
        <v>1.19124396728495</v>
      </c>
      <c r="M13" s="95" t="s">
        <v>44</v>
      </c>
      <c r="N13" s="94" t="n">
        <f aca="false">IF(N8=0,1/0,RADIANS(N11))</f>
        <v>1.084220517918</v>
      </c>
      <c r="O13" s="95" t="s">
        <v>45</v>
      </c>
      <c r="P13" s="3"/>
      <c r="Q13" s="63" t="n">
        <f aca="false">1+Q12</f>
        <v>7</v>
      </c>
      <c r="R13" s="64" t="n">
        <v>-0.2</v>
      </c>
      <c r="S13" s="3"/>
      <c r="T13" s="81" t="s">
        <v>46</v>
      </c>
      <c r="U13" s="72" t="n">
        <f aca="false">DEGREES(V13)</f>
        <v>76.6400508014303</v>
      </c>
      <c r="V13" s="76" t="n">
        <f aca="false">ATAN(TAN(h)/COS(V-W))</f>
        <v>1.33762122538068</v>
      </c>
      <c r="W13" s="77" t="s">
        <v>47</v>
      </c>
      <c r="X13" s="25"/>
    </row>
    <row r="14" customFormat="false" ht="15.75" hidden="false" customHeight="false" outlineLevel="0" collapsed="false">
      <c r="A14" s="1"/>
      <c r="B14" s="84" t="s">
        <v>48</v>
      </c>
      <c r="C14" s="96"/>
      <c r="D14" s="96"/>
      <c r="E14" s="96"/>
      <c r="F14" s="87" t="str">
        <f aca="false">IF(H6="U","Unterrand: ",IF(H6="O","Oberrand: "," "))</f>
        <v>Unterrand: </v>
      </c>
      <c r="G14" s="97" t="n">
        <v>68</v>
      </c>
      <c r="H14" s="98" t="n">
        <v>3.6</v>
      </c>
      <c r="I14" s="3"/>
      <c r="J14" s="3"/>
      <c r="K14" s="3"/>
      <c r="L14" s="3"/>
      <c r="M14" s="3"/>
      <c r="N14" s="3"/>
      <c r="O14" s="3"/>
      <c r="P14" s="3"/>
      <c r="Q14" s="63" t="n">
        <f aca="false">1+Q13</f>
        <v>8</v>
      </c>
      <c r="R14" s="64" t="n">
        <v>-0.2</v>
      </c>
      <c r="S14" s="3"/>
      <c r="T14" s="99" t="s">
        <v>49</v>
      </c>
      <c r="U14" s="72" t="n">
        <f aca="false">DEGREES(V14)</f>
        <v>21.1825377304504</v>
      </c>
      <c r="V14" s="76" t="n">
        <f aca="false">ATAN(COS(G)*TAN(V-W)/SIN(G-d))+IF((G-d)*P&gt;0,0,PI())</f>
        <v>0.369705027324287</v>
      </c>
      <c r="W14" s="100" t="s">
        <v>50</v>
      </c>
      <c r="X14" s="25"/>
    </row>
    <row r="15" customFormat="false" ht="15.75" hidden="false" customHeight="false" outlineLevel="0" collapsed="false">
      <c r="A15" s="1"/>
      <c r="B15" s="101"/>
      <c r="C15" s="101"/>
      <c r="D15" s="101"/>
      <c r="E15" s="1"/>
      <c r="F15" s="102"/>
      <c r="G15" s="1"/>
      <c r="H15" s="102"/>
      <c r="I15" s="3"/>
      <c r="J15" s="3"/>
      <c r="K15" s="3"/>
      <c r="L15" s="3"/>
      <c r="M15" s="103"/>
      <c r="N15" s="104"/>
      <c r="O15" s="105"/>
      <c r="P15" s="3"/>
      <c r="Q15" s="63" t="n">
        <f aca="false">1+Q14</f>
        <v>9</v>
      </c>
      <c r="R15" s="64" t="n">
        <v>-0.1</v>
      </c>
      <c r="S15" s="3"/>
      <c r="T15" s="106" t="s">
        <v>51</v>
      </c>
      <c r="U15" s="107" t="n">
        <f aca="false">DEGREES(V15)</f>
        <v>34.5311600131372</v>
      </c>
      <c r="V15" s="108" t="n">
        <f aca="false">ATAN(COS(lam0)*_xlfn.COT(G-d))</f>
        <v>0.602682436762252</v>
      </c>
      <c r="W15" s="109" t="s">
        <v>52</v>
      </c>
      <c r="X15" s="25"/>
    </row>
    <row r="16" customFormat="false" ht="18.75" hidden="false" customHeight="false" outlineLevel="0" collapsed="false">
      <c r="A16" s="1"/>
      <c r="B16" s="16" t="s">
        <v>53</v>
      </c>
      <c r="C16" s="110"/>
      <c r="D16" s="111"/>
      <c r="E16" s="78"/>
      <c r="F16" s="78"/>
      <c r="G16" s="78"/>
      <c r="H16" s="15"/>
      <c r="I16" s="3"/>
      <c r="J16" s="112" t="s">
        <v>54</v>
      </c>
      <c r="K16" s="3"/>
      <c r="L16" s="3"/>
      <c r="M16" s="113" t="s">
        <v>55</v>
      </c>
      <c r="N16" s="3"/>
      <c r="O16" s="3"/>
      <c r="P16" s="3"/>
      <c r="Q16" s="63" t="n">
        <f aca="false">1+Q15</f>
        <v>10</v>
      </c>
      <c r="R16" s="64" t="n">
        <v>0.1</v>
      </c>
      <c r="S16" s="3"/>
      <c r="T16" s="106" t="s">
        <v>56</v>
      </c>
      <c r="U16" s="107" t="n">
        <f aca="false">DEGREES(V16)</f>
        <v>372.564256886359</v>
      </c>
      <c r="V16" s="108" t="n">
        <f aca="false">grt+lam0</f>
        <v>6.50247295791292</v>
      </c>
      <c r="W16" s="109" t="s">
        <v>57</v>
      </c>
      <c r="X16" s="25"/>
    </row>
    <row r="17" customFormat="false" ht="16.5" hidden="false" customHeight="false" outlineLevel="0" collapsed="false">
      <c r="A17" s="1"/>
      <c r="B17" s="84" t="s">
        <v>58</v>
      </c>
      <c r="C17" s="114" t="n">
        <v>18</v>
      </c>
      <c r="D17" s="115" t="s">
        <v>59</v>
      </c>
      <c r="E17" s="116" t="s">
        <v>60</v>
      </c>
      <c r="F17" s="116"/>
      <c r="G17" s="116"/>
      <c r="H17" s="117" t="n">
        <v>240</v>
      </c>
      <c r="I17" s="118"/>
      <c r="J17" s="119" t="s">
        <v>61</v>
      </c>
      <c r="K17" s="120"/>
      <c r="L17" s="3"/>
      <c r="M17" s="119" t="s">
        <v>61</v>
      </c>
      <c r="N17" s="121" t="s">
        <v>62</v>
      </c>
      <c r="O17" s="122" t="s">
        <v>63</v>
      </c>
      <c r="P17" s="123"/>
      <c r="Q17" s="63" t="n">
        <f aca="false">1+Q16</f>
        <v>11</v>
      </c>
      <c r="R17" s="64" t="n">
        <v>0.2</v>
      </c>
      <c r="S17" s="3"/>
      <c r="T17" s="124" t="s">
        <v>64</v>
      </c>
      <c r="U17" s="125" t="n">
        <f aca="false">DEGREES(V17)</f>
        <v>338.81746226955</v>
      </c>
      <c r="V17" s="73" t="n">
        <f aca="false">IF(grt-_l&lt;0,grt-_l+ 2*PI(),IF(grt-_l&gt;2*PI(),grt-_l-2*PI(),grt-_l))</f>
        <v>5.9134802798553</v>
      </c>
      <c r="W17" s="74" t="s">
        <v>65</v>
      </c>
      <c r="X17" s="25"/>
    </row>
    <row r="18" customFormat="false" ht="16.5" hidden="false" customHeight="false" outlineLevel="0" collapsed="false">
      <c r="A18" s="1"/>
      <c r="B18" s="15"/>
      <c r="C18" s="15"/>
      <c r="D18" s="15"/>
      <c r="E18" s="15"/>
      <c r="F18" s="15"/>
      <c r="G18" s="15"/>
      <c r="H18" s="15"/>
      <c r="I18" s="3"/>
      <c r="J18" s="126" t="s">
        <v>66</v>
      </c>
      <c r="K18" s="127" t="n">
        <f aca="false">280.4656</f>
        <v>280.4656</v>
      </c>
      <c r="L18" s="3"/>
      <c r="M18" s="128" t="s">
        <v>67</v>
      </c>
      <c r="N18" s="129" t="n">
        <f aca="false">_xlfn.DAYS(dat,ref)+ot-0.5</f>
        <v>8926.97576388889</v>
      </c>
      <c r="O18" s="130" t="n">
        <f aca="false">_xlfn.DAYS(dat_,ref)+ot_-0.5</f>
        <v>8927.11565972222</v>
      </c>
      <c r="P18" s="3"/>
      <c r="Q18" s="131" t="n">
        <f aca="false">1+Q17</f>
        <v>12</v>
      </c>
      <c r="R18" s="132" t="n">
        <v>0.3</v>
      </c>
      <c r="S18" s="3"/>
      <c r="T18" s="75" t="s">
        <v>68</v>
      </c>
      <c r="U18" s="72" t="n">
        <f aca="false">DEGREES(V18)</f>
        <v>116.194321672973</v>
      </c>
      <c r="V18" s="76" t="n">
        <f aca="false">IF(LHA&gt;PI(),ACOS((SIN(d)-SIN(h)*SIN(j))/(COS(h)*COS(j))),(2*PI()-ACOS((SIN(d)-SIN(h)*SIN(j))/(COS(h)*COS(j)))))</f>
        <v>2.02797348531478</v>
      </c>
      <c r="W18" s="77" t="s">
        <v>69</v>
      </c>
      <c r="X18" s="25"/>
    </row>
    <row r="19" customFormat="false" ht="18" hidden="false" customHeight="false" outlineLevel="0" collapsed="false">
      <c r="A19" s="1"/>
      <c r="B19" s="16" t="s">
        <v>70</v>
      </c>
      <c r="C19" s="133"/>
      <c r="D19" s="133"/>
      <c r="E19" s="19"/>
      <c r="F19" s="19"/>
      <c r="G19" s="134"/>
      <c r="H19" s="3"/>
      <c r="I19" s="3"/>
      <c r="J19" s="135" t="s">
        <v>71</v>
      </c>
      <c r="K19" s="136" t="n">
        <f aca="false">282.94</f>
        <v>282.94</v>
      </c>
      <c r="L19" s="3"/>
      <c r="M19" s="137" t="s">
        <v>72</v>
      </c>
      <c r="N19" s="138" t="n">
        <f aca="false">RADIANS(_A1+_B1*_T1)</f>
        <v>158.463949181395</v>
      </c>
      <c r="O19" s="139" t="n">
        <f aca="false">RADIANS(_A1+_B1*_T2)</f>
        <v>158.46635578022</v>
      </c>
      <c r="P19" s="3"/>
      <c r="Q19" s="140" t="s">
        <v>73</v>
      </c>
      <c r="R19" s="141" t="s">
        <v>12</v>
      </c>
      <c r="S19" s="3"/>
      <c r="T19" s="142" t="s">
        <v>74</v>
      </c>
      <c r="U19" s="107" t="n">
        <f aca="false">DEGREES(V19)</f>
        <v>68.0863383054772</v>
      </c>
      <c r="V19" s="143" t="n">
        <f aca="false">RADIANS(dmg/60)*COS(Az-RADIANS(cmg))+h</f>
        <v>1.18833077905731</v>
      </c>
      <c r="W19" s="144" t="s">
        <v>75</v>
      </c>
      <c r="X19" s="25"/>
    </row>
    <row r="20" customFormat="false" ht="16.5" hidden="false" customHeight="false" outlineLevel="0" collapsed="false">
      <c r="A20" s="1"/>
      <c r="B20" s="84" t="s">
        <v>37</v>
      </c>
      <c r="C20" s="145" t="s">
        <v>76</v>
      </c>
      <c r="D20" s="145"/>
      <c r="E20" s="145"/>
      <c r="F20" s="146" t="n">
        <f aca="false">dat_-dat</f>
        <v>0</v>
      </c>
      <c r="G20" s="88" t="n">
        <v>45453</v>
      </c>
      <c r="H20" s="88"/>
      <c r="I20" s="3"/>
      <c r="J20" s="135" t="s">
        <v>77</v>
      </c>
      <c r="K20" s="136" t="n">
        <f aca="false">0.016709</f>
        <v>0.016709</v>
      </c>
      <c r="L20" s="3"/>
      <c r="M20" s="137" t="s">
        <v>78</v>
      </c>
      <c r="N20" s="138" t="n">
        <f aca="false">RADIANS(_A2+_B2*_T1)</f>
        <v>4.94556819712307</v>
      </c>
      <c r="O20" s="139" t="n">
        <f aca="false">RADIANS(_A2+_B2*_T2)</f>
        <v>4.94556831204907</v>
      </c>
      <c r="P20" s="3"/>
      <c r="Q20" s="140"/>
      <c r="R20" s="147" t="n">
        <f aca="false">MONTH(G12)</f>
        <v>6</v>
      </c>
      <c r="S20" s="3"/>
      <c r="T20" s="148" t="s">
        <v>79</v>
      </c>
      <c r="U20" s="125" t="n">
        <f aca="false">DEGREES(V20)</f>
        <v>26.5708313769332</v>
      </c>
      <c r="V20" s="149" t="n">
        <f aca="false">P*ACOS((COS(V)*TAN(hs)/TAN(F-d))*(SIN(h_)*SIN(F)/SIN(hs)/SIN(d_)/COS(F-d)-1))</f>
        <v>0.463748492519703</v>
      </c>
      <c r="W20" s="150" t="s">
        <v>80</v>
      </c>
      <c r="X20" s="25"/>
    </row>
    <row r="21" customFormat="false" ht="15.75" hidden="false" customHeight="false" outlineLevel="0" collapsed="false">
      <c r="A21" s="1"/>
      <c r="B21" s="84" t="s">
        <v>42</v>
      </c>
      <c r="C21" s="151" t="str">
        <f aca="false">IF(OR((dat_-dat)+ot_-ot&lt;0,(dat_-dat)+ot_-ot&gt;5),"Zwischenzeit!"," ")</f>
        <v> </v>
      </c>
      <c r="D21" s="151"/>
      <c r="E21" s="152" t="str">
        <f aca="false">IF(ISNUMBER(G21)=TRUE(),"hh:mm:ss"," Syntax !!! ")</f>
        <v>hh:mm:ss</v>
      </c>
      <c r="F21" s="152"/>
      <c r="G21" s="91" t="n">
        <v>0.615659722222222</v>
      </c>
      <c r="H21" s="91"/>
      <c r="I21" s="3"/>
      <c r="J21" s="135" t="s">
        <v>81</v>
      </c>
      <c r="K21" s="136" t="n">
        <f aca="false">23.4391667</f>
        <v>23.4391667</v>
      </c>
      <c r="L21" s="3"/>
      <c r="M21" s="137" t="s">
        <v>82</v>
      </c>
      <c r="N21" s="138" t="n">
        <f aca="false">N19-N20</f>
        <v>153.518380984272</v>
      </c>
      <c r="O21" s="139" t="n">
        <f aca="false">(O19-O20)</f>
        <v>153.52078746817</v>
      </c>
      <c r="P21" s="3"/>
      <c r="Q21" s="3"/>
      <c r="R21" s="3"/>
      <c r="S21" s="3"/>
      <c r="T21" s="81" t="s">
        <v>83</v>
      </c>
      <c r="U21" s="72" t="n">
        <f aca="false">DEGREES(V21)</f>
        <v>76.3848823991572</v>
      </c>
      <c r="V21" s="76" t="n">
        <f aca="false">ATAN(TAN(hs)/COS(V-Ws))</f>
        <v>1.33316769661396</v>
      </c>
      <c r="W21" s="77" t="s">
        <v>84</v>
      </c>
      <c r="X21" s="25"/>
    </row>
    <row r="22" customFormat="false" ht="15.75" hidden="false" customHeight="false" outlineLevel="0" collapsed="false">
      <c r="A22" s="1"/>
      <c r="B22" s="84" t="s">
        <v>48</v>
      </c>
      <c r="C22" s="96"/>
      <c r="D22" s="86" t="str">
        <f aca="false">IF(F7="U","Unterrand: ",IF(F7="O","Oberrand: "," "))</f>
        <v> </v>
      </c>
      <c r="E22" s="152" t="str">
        <f aca="false">IF(H7="U","Unterrand:",IF(H7="O","Oberrand:"," "))</f>
        <v>Unterrand:</v>
      </c>
      <c r="F22" s="152"/>
      <c r="G22" s="97" t="n">
        <v>61</v>
      </c>
      <c r="H22" s="98" t="n">
        <v>55.8</v>
      </c>
      <c r="I22" s="3"/>
      <c r="J22" s="153"/>
      <c r="K22" s="154"/>
      <c r="L22" s="3"/>
      <c r="M22" s="137" t="s">
        <v>85</v>
      </c>
      <c r="N22" s="138" t="n">
        <f aca="false">_A3-_B3*_T1</f>
        <v>0.0166987348943988</v>
      </c>
      <c r="O22" s="139" t="n">
        <f aca="false">_A3-_B3*_T2</f>
        <v>0.016698734733533</v>
      </c>
      <c r="P22" s="3"/>
      <c r="Q22" s="155"/>
      <c r="R22" s="156"/>
      <c r="S22" s="3"/>
      <c r="T22" s="99" t="s">
        <v>86</v>
      </c>
      <c r="U22" s="72" t="n">
        <f aca="false">DEGREES(V22)</f>
        <v>21.2679181263186</v>
      </c>
      <c r="V22" s="76" t="n">
        <f aca="false">ATAN(COS(Gs)*TAN(V-Ws)/SIN(Gs-d))+IF((Gs-d)*P&gt;0,0,PI())</f>
        <v>0.371195196348844</v>
      </c>
      <c r="W22" s="100" t="s">
        <v>87</v>
      </c>
      <c r="X22" s="25"/>
    </row>
    <row r="23" customFormat="false" ht="15.75" hidden="false" customHeight="false" outlineLevel="0" collapsed="false">
      <c r="A23" s="1"/>
      <c r="B23" s="15"/>
      <c r="C23" s="1"/>
      <c r="D23" s="1"/>
      <c r="E23" s="1"/>
      <c r="F23" s="102"/>
      <c r="G23" s="157"/>
      <c r="I23" s="3"/>
      <c r="J23" s="135" t="s">
        <v>88</v>
      </c>
      <c r="K23" s="158" t="n">
        <v>0.98564733744011</v>
      </c>
      <c r="L23" s="3"/>
      <c r="M23" s="137" t="s">
        <v>89</v>
      </c>
      <c r="N23" s="138" t="n">
        <f aca="false">(2*N22-N22^3/4)*SIN(N21)+5*N22^2/4*SIN(2*N21)+13*N22^3/12*SIN(3*N21)</f>
        <v>0.0133527021496194</v>
      </c>
      <c r="O23" s="139" t="n">
        <f aca="false">(2*O22-O22^3/4)*SIN(O21)+5*O22^2/4*SIN(2*O21)+13*O22^3/12*SIN(3*O21)</f>
        <v>0.0132803809862249</v>
      </c>
      <c r="P23" s="3"/>
      <c r="Q23" s="159"/>
      <c r="R23" s="3"/>
      <c r="S23" s="3"/>
      <c r="T23" s="99" t="s">
        <v>90</v>
      </c>
      <c r="U23" s="72" t="n">
        <f aca="false">IF(var="Error",#N/A,DEGREES(js))</f>
        <v>34.7651068421496</v>
      </c>
      <c r="V23" s="76" t="n">
        <f aca="false">ATAN(COS(lam0s)*_xlfn.COT(Gs-d))</f>
        <v>0.606765579203119</v>
      </c>
      <c r="W23" s="77" t="s">
        <v>91</v>
      </c>
      <c r="X23" s="25"/>
    </row>
    <row r="24" customFormat="false" ht="16.5" hidden="false" customHeight="false" outlineLevel="0" collapsed="false">
      <c r="A24" s="1"/>
      <c r="B24" s="16" t="s">
        <v>92</v>
      </c>
      <c r="C24" s="3"/>
      <c r="D24" s="3"/>
      <c r="E24" s="3"/>
      <c r="F24" s="3"/>
      <c r="G24" s="3"/>
      <c r="H24" s="3"/>
      <c r="I24" s="3"/>
      <c r="J24" s="135" t="s">
        <v>93</v>
      </c>
      <c r="K24" s="158" t="n">
        <v>4.70691307323751E-005</v>
      </c>
      <c r="L24" s="3"/>
      <c r="M24" s="160" t="s">
        <v>94</v>
      </c>
      <c r="N24" s="138" t="n">
        <f aca="false">N19+N23</f>
        <v>158.477301883544</v>
      </c>
      <c r="O24" s="139" t="n">
        <f aca="false">O19+O23</f>
        <v>158.479636161206</v>
      </c>
      <c r="P24" s="3"/>
      <c r="Q24" s="159"/>
      <c r="R24" s="3"/>
      <c r="S24" s="3"/>
      <c r="T24" s="99" t="s">
        <v>95</v>
      </c>
      <c r="U24" s="72" t="n">
        <f aca="false">DEGREES(V24)</f>
        <v>372.649637282227</v>
      </c>
      <c r="V24" s="76" t="n">
        <f aca="false">grt+lam0s</f>
        <v>6.50396312693747</v>
      </c>
      <c r="W24" s="77" t="s">
        <v>96</v>
      </c>
      <c r="X24" s="25"/>
    </row>
    <row r="25" customFormat="false" ht="16.5" hidden="false" customHeight="false" outlineLevel="0" collapsed="false">
      <c r="A25" s="1"/>
      <c r="B25" s="161" t="s">
        <v>97</v>
      </c>
      <c r="C25" s="162" t="n">
        <f aca="false">IFERROR(INT(ABS(lat))," ")</f>
        <v>34</v>
      </c>
      <c r="D25" s="163" t="n">
        <f aca="false">IFERROR(ROUNDDOWN((ABS(lat)-C25),6)*60," ")</f>
        <v>45.90636</v>
      </c>
      <c r="E25" s="164" t="str">
        <f aca="false">IFERROR(IF(lat&lt;0,"S","N")," ")</f>
        <v>N</v>
      </c>
      <c r="F25" s="165" t="n">
        <f aca="false">IFERROR(INT(ABS(lon))," ")</f>
        <v>12</v>
      </c>
      <c r="G25" s="166" t="n">
        <f aca="false">IFERROR(ROUNDDOWN((ABS(lon)-F25),6)*60," ")</f>
        <v>38.97822</v>
      </c>
      <c r="H25" s="164" t="str">
        <f aca="false">IFERROR(IF(lon&lt;0,"W","E")," ")</f>
        <v>W</v>
      </c>
      <c r="I25" s="3"/>
      <c r="J25" s="135" t="s">
        <v>98</v>
      </c>
      <c r="K25" s="158" t="n">
        <v>1.14989733059548E-009</v>
      </c>
      <c r="L25" s="3"/>
      <c r="M25" s="167" t="s">
        <v>99</v>
      </c>
      <c r="N25" s="168" t="n">
        <f aca="false">RADIANS(_A4-_B4*_T1)</f>
        <v>0.4090351548885</v>
      </c>
      <c r="O25" s="169" t="n">
        <f aca="false">RADIANS(_A4-_B4*_T2)</f>
        <v>0.409035154019097</v>
      </c>
      <c r="P25" s="3"/>
      <c r="Q25" s="159"/>
      <c r="R25" s="3"/>
      <c r="S25" s="3"/>
      <c r="T25" s="170" t="s">
        <v>100</v>
      </c>
      <c r="U25" s="171" t="n">
        <f aca="false">IF(var="Error",#N/A,DEGREES(ls))</f>
        <v>-12.6496372822269</v>
      </c>
      <c r="V25" s="172" t="n">
        <f aca="false">IF(_ls&gt;3*PI(),2*PI(),0)+IF(_ls&lt;PI(),-_ls,2*PI()-_ls)</f>
        <v>-0.220777819757886</v>
      </c>
      <c r="W25" s="173" t="s">
        <v>101</v>
      </c>
      <c r="X25" s="25"/>
    </row>
    <row r="26" customFormat="false" ht="16.5" hidden="false" customHeight="false" outlineLevel="0" collapsed="false">
      <c r="A26" s="1"/>
      <c r="B26" s="174" t="s">
        <v>102</v>
      </c>
      <c r="C26" s="175" t="e">
        <f aca="false">IFERROR(ot+(360-LHA°)/15/24," ")))</f>
        <v>#N/A</v>
      </c>
      <c r="D26" s="175"/>
      <c r="E26" s="176" t="s">
        <v>103</v>
      </c>
      <c r="F26" s="177"/>
      <c r="G26" s="177"/>
      <c r="H26" s="178"/>
      <c r="I26" s="3"/>
      <c r="J26" s="135" t="s">
        <v>104</v>
      </c>
      <c r="K26" s="158" t="n">
        <v>3.56072705148681E-007</v>
      </c>
      <c r="L26" s="3"/>
      <c r="M26" s="179" t="s">
        <v>105</v>
      </c>
      <c r="N26" s="180" t="n">
        <f aca="false">ATAN(  (TAN(N19)-TAN(N24)*COS(N25))  /(1+TAN(N19)*TAN(N24)*COS(N25)))</f>
        <v>0.00186260064554946</v>
      </c>
      <c r="O26" s="181" t="n">
        <f aca="false">ATAN(  (TAN(O19)-TAN(O24)*COS(O25))  /(1+TAN(O19)*TAN(O24)*COS(O25)))</f>
        <v>0.0017389628561657</v>
      </c>
      <c r="P26" s="3"/>
      <c r="Q26" s="159"/>
      <c r="R26" s="3"/>
      <c r="S26" s="3"/>
      <c r="T26" s="182"/>
      <c r="U26" s="182"/>
      <c r="V26" s="183"/>
      <c r="W26" s="21"/>
      <c r="X26" s="25"/>
    </row>
    <row r="27" customFormat="false" ht="18.75" hidden="false" customHeight="false" outlineLevel="0" collapsed="false">
      <c r="A27" s="184"/>
      <c r="B27" s="15"/>
      <c r="C27" s="1"/>
      <c r="D27" s="1"/>
      <c r="E27" s="1"/>
      <c r="F27" s="1"/>
      <c r="G27" s="1"/>
      <c r="H27" s="1"/>
      <c r="I27" s="3"/>
      <c r="J27" s="185"/>
      <c r="K27" s="186"/>
      <c r="L27" s="3"/>
      <c r="M27" s="187" t="s">
        <v>106</v>
      </c>
      <c r="N27" s="188" t="n">
        <f aca="false">IF((ot*24+12)&gt;24,N26+RADIANS(15)*(ot*24-12),N26+RADIANS(15)*(ot*24+12))</f>
        <v>6.13276793058863</v>
      </c>
      <c r="O27" s="189" t="n">
        <f aca="false">IF((ot_*24+12)&gt;24,O26+RADIANS(15)*(ot_*24-12),O26+RADIANS(15)*(ot_*24+12))</f>
        <v>0.728450430155305</v>
      </c>
      <c r="P27" s="3"/>
      <c r="Q27" s="159"/>
      <c r="R27" s="3"/>
      <c r="S27" s="3"/>
      <c r="T27" s="113" t="s">
        <v>107</v>
      </c>
      <c r="U27" s="190"/>
      <c r="V27" s="191"/>
      <c r="W27" s="21"/>
      <c r="X27" s="25"/>
    </row>
    <row r="28" customFormat="false" ht="18" hidden="false" customHeight="false" outlineLevel="0" collapsed="false">
      <c r="A28" s="3"/>
      <c r="B28" s="192" t="s">
        <v>108</v>
      </c>
      <c r="C28" s="1"/>
      <c r="D28" s="1"/>
      <c r="E28" s="1"/>
      <c r="F28" s="1"/>
      <c r="G28" s="1"/>
      <c r="H28" s="1"/>
      <c r="I28" s="3"/>
      <c r="J28" s="193" t="s">
        <v>109</v>
      </c>
      <c r="K28" s="194" t="n">
        <v>36526</v>
      </c>
      <c r="L28" s="3"/>
      <c r="M28" s="195" t="s">
        <v>110</v>
      </c>
      <c r="N28" s="196" t="n">
        <f aca="false">IF(N27&lt;0,N27+2*PI(),IF(N27&gt;2*PI(),N27-2*PI(),N27))</f>
        <v>6.13276793058863</v>
      </c>
      <c r="O28" s="196" t="n">
        <f aca="false">IF(O27&lt;0,O27+2*PI(),IF(O27&gt;2*PI(),O27-2*PI(),O27))</f>
        <v>0.728450430155305</v>
      </c>
      <c r="P28" s="3"/>
      <c r="Q28" s="159"/>
      <c r="R28" s="3"/>
      <c r="S28" s="3"/>
      <c r="T28" s="197" t="s">
        <v>111</v>
      </c>
      <c r="U28" s="198" t="n">
        <f aca="false">DEGREES(V28)</f>
        <v>29.0874979501614</v>
      </c>
      <c r="V28" s="199" t="n">
        <f aca="false">IF(grt_+ls&lt;0,grt_+ls+ 2*PI(),IF(grt_+ls&gt;2*PI(),grt_+ls-2*PI(),grt_+ls))</f>
        <v>0.507672610397418</v>
      </c>
      <c r="W28" s="200" t="s">
        <v>112</v>
      </c>
      <c r="X28" s="25"/>
    </row>
    <row r="29" customFormat="false" ht="16.5" hidden="false" customHeight="false" outlineLevel="0" collapsed="false">
      <c r="A29" s="1"/>
      <c r="B29" s="201" t="s">
        <v>113</v>
      </c>
      <c r="C29" s="202" t="n">
        <f aca="false">G13</f>
        <v>0.475763888888889</v>
      </c>
      <c r="D29" s="202"/>
      <c r="E29" s="202" t="n">
        <f aca="false">ot_</f>
        <v>0.615659722222222</v>
      </c>
      <c r="F29" s="202"/>
      <c r="G29" s="202"/>
      <c r="H29" s="203"/>
      <c r="I29" s="3"/>
      <c r="J29" s="204"/>
      <c r="K29" s="205"/>
      <c r="L29" s="3"/>
      <c r="M29" s="206" t="s">
        <v>114</v>
      </c>
      <c r="N29" s="207" t="n">
        <f aca="false">ASIN(SIN(N24)*SIN(N25))</f>
        <v>0.40256397949517</v>
      </c>
      <c r="O29" s="208" t="n">
        <f aca="false">ASIN(SIN(O24)*SIN(O25))</f>
        <v>0.402736649666714</v>
      </c>
      <c r="P29" s="3"/>
      <c r="Q29" s="159"/>
      <c r="R29" s="3"/>
      <c r="S29" s="3"/>
      <c r="T29" s="209" t="s">
        <v>115</v>
      </c>
      <c r="U29" s="210" t="n">
        <f aca="false">DEGREES(V29)</f>
        <v>253.033260367608</v>
      </c>
      <c r="V29" s="211" t="n">
        <f aca="false">IF(LHA_&gt;PI(),ACOS((SIN(d_)-SIN(js)*SIN(h_))/COS(js)/COS(h_)),(2*PI()-ACOS((SIN(d_)-SIN(js)*SIN(h_))/COS(js)/COS(h_))))</f>
        <v>4.41626351047083</v>
      </c>
      <c r="W29" s="212" t="s">
        <v>116</v>
      </c>
      <c r="X29" s="25"/>
    </row>
    <row r="30" customFormat="false" ht="15.75" hidden="false" customHeight="false" outlineLevel="0" collapsed="false">
      <c r="A30" s="1"/>
      <c r="B30" s="213" t="s">
        <v>117</v>
      </c>
      <c r="C30" s="214" t="n">
        <f aca="false">INT(N30)</f>
        <v>351</v>
      </c>
      <c r="D30" s="215" t="n">
        <f aca="false">(N30-C30)*60</f>
        <v>22.9031493544971</v>
      </c>
      <c r="E30" s="216" t="n">
        <f aca="false">INT(O30)</f>
        <v>41</v>
      </c>
      <c r="F30" s="216"/>
      <c r="G30" s="217" t="n">
        <f aca="false">(O30-E30)*60</f>
        <v>44.2281139432983</v>
      </c>
      <c r="H30" s="1"/>
      <c r="L30" s="3"/>
      <c r="M30" s="195" t="s">
        <v>118</v>
      </c>
      <c r="N30" s="218" t="n">
        <f aca="false">DEGREES(N28)</f>
        <v>351.381719155908</v>
      </c>
      <c r="O30" s="218" t="n">
        <f aca="false">DEGREES(O28)</f>
        <v>41.7371352323883</v>
      </c>
      <c r="P30" s="3"/>
      <c r="Q30" s="159"/>
      <c r="R30" s="3"/>
      <c r="S30" s="3"/>
      <c r="W30" s="25"/>
      <c r="X30" s="25"/>
    </row>
    <row r="31" customFormat="false" ht="16.5" hidden="false" customHeight="false" outlineLevel="0" collapsed="false">
      <c r="A31" s="1"/>
      <c r="B31" s="219" t="s">
        <v>119</v>
      </c>
      <c r="C31" s="220" t="n">
        <f aca="false">ROUNDDOWN(N31,0)</f>
        <v>23</v>
      </c>
      <c r="D31" s="221" t="n">
        <f aca="false">(ABS(N31)-ABS(C31))*60</f>
        <v>3.91302054385534</v>
      </c>
      <c r="E31" s="222" t="n">
        <f aca="false">ROUNDDOWN(O31,0)</f>
        <v>23</v>
      </c>
      <c r="F31" s="222"/>
      <c r="G31" s="223" t="n">
        <f aca="false">(ABS(O31)-ABS(E31))*60</f>
        <v>4.50661686849244</v>
      </c>
      <c r="H31" s="1"/>
      <c r="L31" s="3"/>
      <c r="M31" s="206" t="s">
        <v>120</v>
      </c>
      <c r="N31" s="224" t="n">
        <f aca="false">DEGREES(N29)</f>
        <v>23.0652170090643</v>
      </c>
      <c r="O31" s="225" t="n">
        <f aca="false">DEGREES(O29)</f>
        <v>23.0751102811415</v>
      </c>
      <c r="P31" s="3"/>
      <c r="Q31" s="159"/>
      <c r="R31" s="3"/>
      <c r="S31" s="3"/>
      <c r="X31" s="25"/>
    </row>
    <row r="32" customFormat="false" ht="15.75" hidden="false" customHeight="false" outlineLevel="0" collapsed="false">
      <c r="A32" s="1"/>
      <c r="B32" s="226" t="s">
        <v>121</v>
      </c>
      <c r="C32" s="220" t="n">
        <f aca="false">IFERROR(ROUNDDOWN(U17,0)," ")</f>
        <v>338</v>
      </c>
      <c r="D32" s="221" t="n">
        <f aca="false">IFERROR((U17-C32)*60," ")</f>
        <v>49.0477361729757</v>
      </c>
      <c r="E32" s="222" t="n">
        <f aca="false">IFERROR(ROUNDDOWN(U28,0)," ")</f>
        <v>29</v>
      </c>
      <c r="F32" s="222"/>
      <c r="G32" s="227" t="n">
        <f aca="false">IFERROR((U28-E32)*60," ")</f>
        <v>5.2498770096846</v>
      </c>
      <c r="H32" s="203"/>
      <c r="L32" s="3"/>
      <c r="P32" s="3"/>
      <c r="Q32" s="159"/>
      <c r="R32" s="155"/>
      <c r="S32" s="155"/>
      <c r="X32" s="25"/>
    </row>
    <row r="33" customFormat="false" ht="15.75" hidden="false" customHeight="false" outlineLevel="0" collapsed="false">
      <c r="A33" s="1"/>
      <c r="B33" s="219" t="s">
        <v>122</v>
      </c>
      <c r="C33" s="220" t="e">
        <f aca="false">IFERROR(INT(Az°)," ")))</f>
        <v>#N/A</v>
      </c>
      <c r="D33" s="221" t="e">
        <f aca="false">IFERROR((Az°-C33)*60," ")))</f>
        <v>#N/A</v>
      </c>
      <c r="E33" s="222" t="e">
        <f aca="false">IFERROR(INT(az_°)," ")))</f>
        <v>#N/A</v>
      </c>
      <c r="F33" s="222"/>
      <c r="G33" s="227" t="e">
        <f aca="false">IFERROR((az_°-E33)*60," ")))</f>
        <v>#N/A</v>
      </c>
      <c r="H33" s="228"/>
      <c r="L33" s="3"/>
      <c r="P33" s="3"/>
      <c r="Q33" s="159"/>
      <c r="R33" s="155"/>
      <c r="S33" s="155"/>
      <c r="X33" s="25"/>
    </row>
    <row r="34" customFormat="false" ht="15.75" hidden="false" customHeight="false" outlineLevel="0" collapsed="false">
      <c r="A34" s="1"/>
      <c r="B34" s="229" t="s">
        <v>123</v>
      </c>
      <c r="C34" s="230" t="n">
        <f aca="false">L12</f>
        <v>68</v>
      </c>
      <c r="D34" s="231" t="n">
        <f aca="false">M12</f>
        <v>15.1951017508634</v>
      </c>
      <c r="E34" s="232" t="n">
        <f aca="false">N12</f>
        <v>62</v>
      </c>
      <c r="F34" s="232"/>
      <c r="G34" s="233" t="n">
        <f aca="false">O12</f>
        <v>7.27558429136451</v>
      </c>
      <c r="H34" s="1"/>
      <c r="L34" s="234"/>
      <c r="P34" s="3"/>
      <c r="Q34" s="159"/>
      <c r="R34" s="155"/>
      <c r="S34" s="155"/>
      <c r="X34" s="25"/>
    </row>
    <row r="35" customFormat="false" ht="15.75" hidden="false" customHeight="false" outlineLevel="0" collapsed="false">
      <c r="Q35" s="155"/>
      <c r="R35" s="155"/>
      <c r="S35" s="155"/>
      <c r="X35" s="25"/>
    </row>
    <row r="36" customFormat="false" ht="15.75" hidden="false" customHeight="false" outlineLevel="0" collapsed="false">
      <c r="Q36" s="155"/>
      <c r="R36" s="155"/>
      <c r="S36" s="155"/>
      <c r="X36" s="25"/>
    </row>
    <row r="37" customFormat="false" ht="16.5" hidden="false" customHeight="false" outlineLevel="0" collapsed="false">
      <c r="B37" s="235" t="s">
        <v>124</v>
      </c>
      <c r="Q37" s="155"/>
      <c r="R37" s="155"/>
      <c r="S37" s="236"/>
      <c r="T37" s="237" t="s">
        <v>125</v>
      </c>
      <c r="U37" s="237"/>
      <c r="V37" s="238" t="n">
        <v>1</v>
      </c>
      <c r="Y37" s="239"/>
    </row>
    <row r="38" customFormat="false" ht="15.75" hidden="false" customHeight="false" outlineLevel="0" collapsed="false">
      <c r="Q38" s="155"/>
      <c r="R38" s="155"/>
      <c r="S38" s="155"/>
      <c r="X38" s="25"/>
    </row>
    <row r="39" customFormat="false" ht="15.75" hidden="false" customHeight="false" outlineLevel="0" collapsed="false">
      <c r="Q39" s="155"/>
      <c r="R39" s="155"/>
      <c r="S39" s="155"/>
      <c r="X39" s="25"/>
    </row>
    <row r="40" customFormat="false" ht="15.75" hidden="false" customHeight="false" outlineLevel="0" collapsed="false">
      <c r="Q40" s="155"/>
      <c r="R40" s="155"/>
      <c r="S40" s="155"/>
      <c r="X40" s="25"/>
      <c r="AA40" s="240"/>
    </row>
    <row r="41" customFormat="false" ht="15.75" hidden="false" customHeight="false" outlineLevel="0" collapsed="false">
      <c r="Q41" s="155"/>
      <c r="R41" s="155"/>
      <c r="S41" s="155"/>
      <c r="X41" s="25"/>
    </row>
    <row r="42" customFormat="false" ht="15.75" hidden="false" customHeight="false" outlineLevel="0" collapsed="false">
      <c r="Q42" s="155"/>
      <c r="R42" s="155"/>
      <c r="S42" s="155"/>
      <c r="X42" s="25"/>
    </row>
    <row r="43" customFormat="false" ht="15.75" hidden="false" customHeight="false" outlineLevel="0" collapsed="false">
      <c r="Q43" s="155"/>
      <c r="R43" s="155"/>
      <c r="S43" s="155"/>
      <c r="X43" s="25"/>
    </row>
    <row r="44" customFormat="false" ht="15.75" hidden="false" customHeight="false" outlineLevel="0" collapsed="false">
      <c r="Q44" s="155"/>
      <c r="R44" s="155"/>
      <c r="S44" s="155"/>
      <c r="X44" s="25"/>
    </row>
    <row r="45" customFormat="false" ht="15.75" hidden="false" customHeight="false" outlineLevel="0" collapsed="false">
      <c r="Q45" s="155"/>
      <c r="R45" s="155"/>
      <c r="S45" s="155"/>
      <c r="X45" s="25"/>
    </row>
    <row r="46" customFormat="false" ht="15.75" hidden="false" customHeight="false" outlineLevel="0" collapsed="false">
      <c r="Q46" s="155"/>
      <c r="R46" s="155"/>
      <c r="S46" s="155"/>
      <c r="X46" s="25"/>
    </row>
    <row r="47" customFormat="false" ht="15.75" hidden="false" customHeight="false" outlineLevel="0" collapsed="false">
      <c r="Q47" s="155"/>
      <c r="R47" s="155"/>
      <c r="S47" s="155"/>
      <c r="X47" s="25"/>
    </row>
    <row r="48" customFormat="false" ht="15.75" hidden="false" customHeight="false" outlineLevel="0" collapsed="false">
      <c r="Q48" s="155"/>
      <c r="R48" s="155"/>
      <c r="S48" s="155"/>
      <c r="X48" s="25"/>
    </row>
    <row r="49" customFormat="false" ht="15.75" hidden="false" customHeight="false" outlineLevel="0" collapsed="false">
      <c r="Q49" s="155"/>
      <c r="R49" s="155"/>
      <c r="S49" s="155"/>
      <c r="X49" s="25"/>
    </row>
    <row r="50" customFormat="false" ht="15.75" hidden="false" customHeight="false" outlineLevel="0" collapsed="false">
      <c r="Q50" s="155"/>
      <c r="R50" s="155"/>
      <c r="S50" s="155"/>
      <c r="X50" s="25"/>
      <c r="AF50" s="241"/>
      <c r="AG50" s="241"/>
    </row>
    <row r="51" customFormat="false" ht="15.75" hidden="false" customHeight="false" outlineLevel="0" collapsed="false">
      <c r="Q51" s="155"/>
      <c r="R51" s="155"/>
      <c r="S51" s="155"/>
      <c r="X51" s="25"/>
      <c r="AF51" s="241"/>
      <c r="AG51" s="241"/>
    </row>
    <row r="52" customFormat="false" ht="15.75" hidden="false" customHeight="false" outlineLevel="0" collapsed="false">
      <c r="X52" s="25"/>
      <c r="AF52" s="241"/>
      <c r="AG52" s="241"/>
    </row>
    <row r="53" customFormat="false" ht="15.75" hidden="false" customHeight="false" outlineLevel="0" collapsed="false">
      <c r="X53" s="25"/>
    </row>
    <row r="54" customFormat="false" ht="15.75" hidden="false" customHeight="false" outlineLevel="0" collapsed="false">
      <c r="X54" s="25"/>
    </row>
    <row r="55" customFormat="false" ht="15.75" hidden="false" customHeight="false" outlineLevel="0" collapsed="false">
      <c r="X55" s="25"/>
    </row>
    <row r="56" customFormat="false" ht="15.75" hidden="false" customHeight="false" outlineLevel="0" collapsed="false">
      <c r="X56" s="25"/>
    </row>
    <row r="57" customFormat="false" ht="15.75" hidden="false" customHeight="false" outlineLevel="0" collapsed="false">
      <c r="X57" s="25"/>
    </row>
    <row r="58" customFormat="false" ht="15.75" hidden="false" customHeight="false" outlineLevel="0" collapsed="false">
      <c r="X58" s="25"/>
    </row>
    <row r="59" customFormat="false" ht="15.75" hidden="false" customHeight="false" outlineLevel="0" collapsed="false">
      <c r="X59" s="25"/>
    </row>
    <row r="60" customFormat="false" ht="15.75" hidden="false" customHeight="false" outlineLevel="0" collapsed="false">
      <c r="X60" s="25"/>
    </row>
    <row r="61" customFormat="false" ht="15.75" hidden="false" customHeight="false" outlineLevel="0" collapsed="false">
      <c r="X61" s="25"/>
    </row>
    <row r="62" customFormat="false" ht="15.75" hidden="false" customHeight="false" outlineLevel="0" collapsed="false">
      <c r="X62" s="25"/>
    </row>
    <row r="63" customFormat="false" ht="15.75" hidden="false" customHeight="false" outlineLevel="0" collapsed="false">
      <c r="X63" s="25"/>
    </row>
    <row r="64" customFormat="false" ht="15.75" hidden="false" customHeight="false" outlineLevel="0" collapsed="false">
      <c r="X64" s="25"/>
    </row>
    <row r="65" customFormat="false" ht="15.75" hidden="false" customHeight="false" outlineLevel="0" collapsed="false">
      <c r="X65" s="25"/>
    </row>
    <row r="66" customFormat="false" ht="15.75" hidden="false" customHeight="false" outlineLevel="0" collapsed="false">
      <c r="X66" s="25"/>
    </row>
    <row r="67" customFormat="false" ht="15.75" hidden="false" customHeight="false" outlineLevel="0" collapsed="false">
      <c r="X67" s="25"/>
    </row>
    <row r="68" customFormat="false" ht="15.75" hidden="false" customHeight="false" outlineLevel="0" collapsed="false">
      <c r="X68" s="25"/>
    </row>
    <row r="69" customFormat="false" ht="15.75" hidden="false" customHeight="false" outlineLevel="0" collapsed="false">
      <c r="X69" s="25"/>
    </row>
    <row r="70" customFormat="false" ht="15.75" hidden="false" customHeight="false" outlineLevel="0" collapsed="false">
      <c r="X70" s="25"/>
    </row>
    <row r="71" customFormat="false" ht="15.75" hidden="false" customHeight="false" outlineLevel="0" collapsed="false">
      <c r="X71" s="25"/>
    </row>
    <row r="72" customFormat="false" ht="15.75" hidden="false" customHeight="false" outlineLevel="0" collapsed="false">
      <c r="X72" s="25"/>
    </row>
    <row r="73" customFormat="false" ht="15.75" hidden="false" customHeight="false" outlineLevel="0" collapsed="false">
      <c r="X73" s="25"/>
    </row>
    <row r="74" customFormat="false" ht="15.75" hidden="false" customHeight="false" outlineLevel="0" collapsed="false">
      <c r="X74" s="25"/>
    </row>
    <row r="75" customFormat="false" ht="15.75" hidden="false" customHeight="false" outlineLevel="0" collapsed="false">
      <c r="X75" s="25"/>
    </row>
    <row r="76" customFormat="false" ht="15.75" hidden="false" customHeight="false" outlineLevel="0" collapsed="false">
      <c r="X76" s="25"/>
    </row>
    <row r="77" customFormat="false" ht="15.75" hidden="false" customHeight="false" outlineLevel="0" collapsed="false">
      <c r="X77" s="25"/>
    </row>
    <row r="78" customFormat="false" ht="15.75" hidden="false" customHeight="false" outlineLevel="0" collapsed="false">
      <c r="X78" s="25"/>
    </row>
    <row r="79" customFormat="false" ht="15.75" hidden="false" customHeight="false" outlineLevel="0" collapsed="false">
      <c r="X79" s="25"/>
    </row>
    <row r="80" customFormat="false" ht="15.75" hidden="false" customHeight="false" outlineLevel="0" collapsed="false">
      <c r="X80" s="25"/>
    </row>
  </sheetData>
  <sheetProtection algorithmName="SHA-512" hashValue="28VZzxEWF6ZWARoEQpqw7l/cyxbGNZrJFoOEdUo8W5IpQvkS1p92ZsmLUEPB/PEdgxgEvauf8KemUhr9T9IOyg==" saltValue="fa9NTfWacZcPiZGkELcn7g==" spinCount="100000" sheet="true" objects="true" scenarios="true" selectLockedCells="true"/>
  <mergeCells count="25">
    <mergeCell ref="D6:G6"/>
    <mergeCell ref="L6:M6"/>
    <mergeCell ref="N6:O6"/>
    <mergeCell ref="D7:G7"/>
    <mergeCell ref="D8:F8"/>
    <mergeCell ref="G12:H12"/>
    <mergeCell ref="G13:H13"/>
    <mergeCell ref="E17:G17"/>
    <mergeCell ref="Q19:Q20"/>
    <mergeCell ref="C20:E20"/>
    <mergeCell ref="G20:H20"/>
    <mergeCell ref="C21:D21"/>
    <mergeCell ref="E21:F21"/>
    <mergeCell ref="G21:H21"/>
    <mergeCell ref="E22:F22"/>
    <mergeCell ref="C26:D26"/>
    <mergeCell ref="F26:G26"/>
    <mergeCell ref="C29:D29"/>
    <mergeCell ref="E29:G29"/>
    <mergeCell ref="E30:F30"/>
    <mergeCell ref="E31:F31"/>
    <mergeCell ref="E32:F32"/>
    <mergeCell ref="E33:F33"/>
    <mergeCell ref="E34:F34"/>
    <mergeCell ref="T37:U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42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false" outlineLevel="0" collapsed="false">
      <c r="A2" s="1"/>
      <c r="B2" s="235" t="s">
        <v>126</v>
      </c>
      <c r="C2" s="1"/>
      <c r="D2" s="1"/>
      <c r="E2" s="1"/>
      <c r="F2" s="243" t="s">
        <v>127</v>
      </c>
      <c r="G2" s="243"/>
      <c r="H2" s="243"/>
      <c r="I2" s="242"/>
      <c r="M2" s="1"/>
      <c r="N2" s="1"/>
      <c r="O2" s="1"/>
      <c r="P2" s="1"/>
      <c r="Q2" s="1"/>
      <c r="R2" s="1"/>
      <c r="S2" s="1"/>
      <c r="T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42"/>
      <c r="J3" s="244"/>
      <c r="K3" s="244"/>
      <c r="L3" s="244"/>
      <c r="M3" s="1"/>
      <c r="N3" s="1"/>
      <c r="O3" s="1"/>
      <c r="P3" s="1"/>
      <c r="Q3" s="1"/>
      <c r="R3" s="1"/>
      <c r="S3" s="1"/>
      <c r="T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42"/>
      <c r="J4" s="244"/>
      <c r="K4" s="244"/>
      <c r="L4" s="244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242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42"/>
      <c r="J6" s="245" t="s">
        <v>128</v>
      </c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242"/>
      <c r="J7" s="246" t="s">
        <v>129</v>
      </c>
      <c r="K7" s="246"/>
      <c r="L7" s="246"/>
      <c r="M7" s="247" t="n">
        <f aca="false">cmg</f>
        <v>240</v>
      </c>
      <c r="N7" s="248"/>
      <c r="O7" s="249"/>
      <c r="P7" s="1"/>
      <c r="Q7" s="1"/>
      <c r="R7" s="1"/>
      <c r="S7" s="1"/>
      <c r="T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242"/>
      <c r="J8" s="250" t="s">
        <v>130</v>
      </c>
      <c r="K8" s="250"/>
      <c r="L8" s="250"/>
      <c r="M8" s="251" t="n">
        <f aca="false">dmg</f>
        <v>18</v>
      </c>
      <c r="N8" s="252" t="s">
        <v>131</v>
      </c>
      <c r="O8" s="253"/>
      <c r="P8" s="1"/>
      <c r="Q8" s="1"/>
      <c r="R8" s="1"/>
      <c r="S8" s="1"/>
      <c r="T8" s="1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242"/>
      <c r="J9" s="250" t="s">
        <v>132</v>
      </c>
      <c r="K9" s="250"/>
      <c r="L9" s="250"/>
      <c r="M9" s="251" t="n">
        <f aca="false">dmg*COS(RADIANS(cmg))</f>
        <v>-9.00000000000001</v>
      </c>
      <c r="N9" s="254" t="s">
        <v>131</v>
      </c>
      <c r="O9" s="255" t="n">
        <f aca="false">M9/60</f>
        <v>-0.15</v>
      </c>
      <c r="P9" s="1"/>
      <c r="Q9" s="1"/>
      <c r="R9" s="256"/>
      <c r="S9" s="1"/>
      <c r="T9" s="1"/>
    </row>
    <row r="10" customFormat="false" ht="15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242"/>
      <c r="J10" s="250" t="s">
        <v>133</v>
      </c>
      <c r="K10" s="250"/>
      <c r="L10" s="250"/>
      <c r="M10" s="251" t="n">
        <f aca="false">dmg*SIN(RADIANS(cmg))</f>
        <v>-15.5884572681199</v>
      </c>
      <c r="N10" s="254" t="s">
        <v>131</v>
      </c>
      <c r="O10" s="257" t="n">
        <f aca="false">M10/60/COS(RADIANS(lat))</f>
        <v>-0.316261338487113</v>
      </c>
      <c r="P10" s="1"/>
      <c r="Q10" s="1"/>
      <c r="R10" s="256"/>
      <c r="S10" s="1"/>
      <c r="T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242"/>
      <c r="J11" s="258"/>
      <c r="K11" s="259"/>
      <c r="L11" s="260" t="s">
        <v>134</v>
      </c>
      <c r="M11" s="261" t="n">
        <f aca="false">ABS(BB)/40</f>
        <v>0.025</v>
      </c>
      <c r="N11" s="259"/>
      <c r="O11" s="262"/>
      <c r="P11" s="1"/>
      <c r="Q11" s="1"/>
      <c r="R11" s="1"/>
      <c r="S11" s="1"/>
      <c r="T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242"/>
      <c r="J12" s="263"/>
      <c r="K12" s="264"/>
      <c r="L12" s="265" t="s">
        <v>135</v>
      </c>
      <c r="M12" s="2" t="e">
        <f aca="false">IF(LHA°&gt;180,"E","W"),TRUE())</f>
        <v>#N/A</v>
      </c>
      <c r="N12" s="264"/>
      <c r="O12" s="266"/>
      <c r="P12" s="1"/>
      <c r="Q12" s="1"/>
      <c r="R12" s="1"/>
      <c r="S12" s="1"/>
      <c r="T12" s="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242"/>
      <c r="J13" s="267"/>
      <c r="K13" s="268"/>
      <c r="L13" s="269" t="s">
        <v>136</v>
      </c>
      <c r="M13" s="270" t="e">
        <f aca="false">IF(LHA°_&lt;180,"W","E"),TRUE())</f>
        <v>#N/A</v>
      </c>
      <c r="N13" s="268"/>
      <c r="O13" s="271"/>
      <c r="P13" s="1"/>
      <c r="Q13" s="1"/>
      <c r="R13" s="1"/>
      <c r="S13" s="1"/>
      <c r="T13" s="1"/>
    </row>
    <row r="14" customFormat="false" ht="15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242"/>
      <c r="J14" s="1"/>
      <c r="K14" s="1"/>
      <c r="L14" s="1"/>
      <c r="M14" s="1"/>
      <c r="N14" s="1"/>
      <c r="O14" s="1"/>
      <c r="P14" s="1"/>
      <c r="Q14" s="1"/>
      <c r="R14" s="156"/>
      <c r="S14" s="1"/>
      <c r="T14" s="1"/>
    </row>
    <row r="15" customFormat="false" ht="15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242"/>
      <c r="J15" s="245" t="s">
        <v>137</v>
      </c>
      <c r="K15" s="156"/>
      <c r="L15" s="156"/>
      <c r="M15" s="156"/>
      <c r="N15" s="156"/>
      <c r="O15" s="156"/>
      <c r="P15" s="156"/>
      <c r="Q15" s="156"/>
      <c r="R15" s="156"/>
      <c r="S15" s="1"/>
      <c r="T15" s="1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242"/>
      <c r="J16" s="272" t="s">
        <v>52</v>
      </c>
      <c r="K16" s="273" t="s">
        <v>138</v>
      </c>
      <c r="L16" s="274" t="s">
        <v>139</v>
      </c>
      <c r="M16" s="274" t="s">
        <v>140</v>
      </c>
      <c r="N16" s="274" t="s">
        <v>141</v>
      </c>
      <c r="O16" s="273" t="s">
        <v>142</v>
      </c>
      <c r="P16" s="273" t="s">
        <v>143</v>
      </c>
      <c r="Q16" s="273" t="s">
        <v>144</v>
      </c>
      <c r="R16" s="275" t="s">
        <v>145</v>
      </c>
      <c r="S16" s="1"/>
      <c r="T16" s="1"/>
    </row>
    <row r="17" customFormat="fals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242"/>
      <c r="J17" s="276"/>
      <c r="K17" s="277"/>
      <c r="L17" s="277"/>
      <c r="M17" s="277"/>
      <c r="N17" s="277"/>
      <c r="O17" s="278"/>
      <c r="P17" s="279"/>
      <c r="Q17" s="280"/>
      <c r="R17" s="281"/>
      <c r="S17" s="1"/>
      <c r="T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242"/>
      <c r="J18" s="282" t="n">
        <f aca="false">J19+$M$11</f>
        <v>35.3401068421496</v>
      </c>
      <c r="K18" s="283" t="n">
        <f aca="false">RADIANS(J18)</f>
        <v>0.616801222402086</v>
      </c>
      <c r="L18" s="283" t="n">
        <f aca="false">IFERROR(DEGREES(grt+IF(B="W",-1,1)*ACOS((SIN(h)-SIN(d)*SIN(K18))/COS(d)/COS(K18))),#N/A)</f>
        <v>372.050928356465</v>
      </c>
      <c r="M18" s="283" t="n">
        <f aca="false">IFERROR(DEGREES(grt_+IF(B_="W",-1,1)*ACOS((SIN(h_)-SIN(d_)*SIN(K18))/COS(d_)/COS(K18))),#N/A)</f>
        <v>12.8724619379962</v>
      </c>
      <c r="N18" s="283" t="e">
        <f aca="false">IFERROR(DEGREES(grt+IF(B="W",-1,1)*ACOS((SIN(hs)-SIN(d)*SIN(K18))/COS(d)/COS(K18))),#N/A)</f>
        <v>#N/A</v>
      </c>
      <c r="O18" s="284" t="n">
        <f aca="false">IF(L18&lt;0,ABS(L18),IF(L18&gt;360,-(L18-360),IF(AND(L18&gt;180,L18&lt;360),360-L18,-L18)))</f>
        <v>-12.0509283564645</v>
      </c>
      <c r="P18" s="285" t="n">
        <f aca="false">IF(M18&lt;0,ABS(M18),IF(M18&gt;360,-(M18-360),IF(AND(M18&gt;180,M18&lt;360),360-M18,-M18)))</f>
        <v>-12.8724619379962</v>
      </c>
      <c r="Q18" s="286" t="n">
        <f aca="false">IF(N18&lt;0,ABS(N18),IF(N18&gt;360,-(N18-360),IF(AND(N18&gt;180,N18&lt;360),360-N18,-N18)))</f>
        <v>-12.2839677733056</v>
      </c>
      <c r="R18" s="287"/>
      <c r="S18" s="1"/>
      <c r="T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42"/>
      <c r="J19" s="282" t="n">
        <f aca="false">J20+$M$11</f>
        <v>35.3151068421496</v>
      </c>
      <c r="K19" s="283" t="n">
        <f aca="false">RADIANS(J19)</f>
        <v>0.616364890089087</v>
      </c>
      <c r="L19" s="283" t="e">
        <f aca="false">IFERROR(DEGREES(grt+IF(B="W",-1,1)*ACOS((SIN(h)-SIN(d)*SIN(K19))/COS(d)/COS(K19))),#N/A)</f>
        <v>#N/A</v>
      </c>
      <c r="M19" s="283" t="e">
        <f aca="false">IFERROR(DEGREES(grt_+IF(B_="W",-1,1)*ACOS((SIN(h_)-SIN(d_)*SIN(K19))/COS(d_)/COS(K19))),#N/A)</f>
        <v>#N/A</v>
      </c>
      <c r="N19" s="283" t="e">
        <f aca="false">IFERROR(DEGREES(grt+IF(B="W",-1,1)*ACOS((SIN(hs)-SIN(d)*SIN(K19))/COS(d)/COS(K19))),#N/A)</f>
        <v>#N/A</v>
      </c>
      <c r="O19" s="284" t="e">
        <f aca="false">IF(L19&lt;0,ABS(L19),IF(L19&gt;360,-(L19-360),IF(AND(L19&gt;180,L19&lt;360),360-L19,-L19)))</f>
        <v>#N/A</v>
      </c>
      <c r="P19" s="285" t="e">
        <f aca="false">IF(M19&lt;0,ABS(M19),IF(M19&gt;360,-(M19-360),IF(AND(M19&gt;180,M19&lt;360),360-M19,-M19)))</f>
        <v>#N/A</v>
      </c>
      <c r="Q19" s="286" t="e">
        <f aca="false">IF(N19&lt;0,ABS(N19),IF(N19&gt;360,-(N19-360),IF(AND(N19&gt;180,N19&lt;360),360-N19,-N19)))</f>
        <v>#N/A</v>
      </c>
      <c r="R19" s="287"/>
      <c r="S19" s="1"/>
      <c r="T19" s="1"/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42"/>
      <c r="J20" s="282" t="n">
        <f aca="false">J21+$M$11</f>
        <v>35.2901068421496</v>
      </c>
      <c r="K20" s="283" t="n">
        <f aca="false">RADIANS(J20)</f>
        <v>0.615928557776089</v>
      </c>
      <c r="L20" s="283" t="e">
        <f aca="false">IFERROR(DEGREES(grt+IF(B="W",-1,1)*ACOS((SIN(h)-SIN(d)*SIN(K20))/COS(d)/COS(K20))),#N/A)</f>
        <v>#N/A</v>
      </c>
      <c r="M20" s="283" t="e">
        <f aca="false">IFERROR(DEGREES(grt_+IF(B_="W",-1,1)*ACOS((SIN(h_)-SIN(d_)*SIN(K20))/COS(d_)/COS(K20))),#N/A)</f>
        <v>#N/A</v>
      </c>
      <c r="N20" s="283" t="e">
        <f aca="false">IFERROR(DEGREES(grt+IF(B="W",-1,1)*ACOS((SIN(hs)-SIN(d)*SIN(K20))/COS(d)/COS(K20))),#N/A)</f>
        <v>#N/A</v>
      </c>
      <c r="O20" s="284" t="e">
        <f aca="false">IF(L20&lt;0,ABS(L20),IF(L20&gt;360,-(L20-360),IF(AND(L20&gt;180,L20&lt;360),360-L20,-L20)))</f>
        <v>#N/A</v>
      </c>
      <c r="P20" s="285" t="e">
        <f aca="false">IF(M20&lt;0,ABS(M20),IF(M20&gt;360,-(M20-360),IF(AND(M20&gt;180,M20&lt;360),360-M20,-M20)))</f>
        <v>#N/A</v>
      </c>
      <c r="Q20" s="286" t="e">
        <f aca="false">IF(N20&lt;0,ABS(N20),IF(N20&gt;360,-(N20-360),IF(AND(N20&gt;180,N20&lt;360),360-N20,-N20)))</f>
        <v>#N/A</v>
      </c>
      <c r="R20" s="287"/>
      <c r="S20" s="1"/>
      <c r="T20" s="1"/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242"/>
      <c r="J21" s="282" t="n">
        <f aca="false">J22+$M$11</f>
        <v>35.2651068421496</v>
      </c>
      <c r="K21" s="283" t="n">
        <f aca="false">RADIANS(J21)</f>
        <v>0.61549222546309</v>
      </c>
      <c r="L21" s="283" t="e">
        <f aca="false">IFERROR(DEGREES(grt+IF(B="W",-1,1)*ACOS((SIN(h)-SIN(d)*SIN(K21))/COS(d)/COS(K21))),#N/A)</f>
        <v>#N/A</v>
      </c>
      <c r="M21" s="283" t="e">
        <f aca="false">IFERROR(DEGREES(grt_+IF(B_="W",-1,1)*ACOS((SIN(h_)-SIN(d_)*SIN(K21))/COS(d_)/COS(K21))),#N/A)</f>
        <v>#N/A</v>
      </c>
      <c r="N21" s="283" t="e">
        <f aca="false">IFERROR(DEGREES(grt+IF(B="W",-1,1)*ACOS((SIN(hs)-SIN(d)*SIN(K21))/COS(d)/COS(K21))),#N/A)</f>
        <v>#N/A</v>
      </c>
      <c r="O21" s="284" t="e">
        <f aca="false">IF(L21&lt;0,ABS(L21),IF(L21&gt;360,-(L21-360),IF(AND(L21&gt;180,L21&lt;360),360-L21,-L21)))</f>
        <v>#N/A</v>
      </c>
      <c r="P21" s="285" t="e">
        <f aca="false">IF(M21&lt;0,ABS(M21),IF(M21&gt;360,-(M21-360),IF(AND(M21&gt;180,M21&lt;360),360-M21,-M21)))</f>
        <v>#N/A</v>
      </c>
      <c r="Q21" s="286" t="e">
        <f aca="false">IF(N21&lt;0,ABS(N21),IF(N21&gt;360,-(N21-360),IF(AND(N21&gt;180,N21&lt;360),360-N21,-N21)))</f>
        <v>#N/A</v>
      </c>
      <c r="R21" s="287"/>
      <c r="S21" s="1"/>
      <c r="T21" s="1"/>
    </row>
    <row r="22" customFormat="false" ht="15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242"/>
      <c r="J22" s="282" t="n">
        <f aca="false">J23+$M$11</f>
        <v>35.2401068421496</v>
      </c>
      <c r="K22" s="283" t="n">
        <f aca="false">RADIANS(J22)</f>
        <v>0.615055893150091</v>
      </c>
      <c r="L22" s="283" t="e">
        <f aca="false">IFERROR(DEGREES(grt+IF(B="W",-1,1)*ACOS((SIN(h)-SIN(d)*SIN(K22))/COS(d)/COS(K22))),#N/A)</f>
        <v>#N/A</v>
      </c>
      <c r="M22" s="283" t="e">
        <f aca="false">IFERROR(DEGREES(grt_+IF(B_="W",-1,1)*ACOS((SIN(h_)-SIN(d_)*SIN(K22))/COS(d_)/COS(K22))),#N/A)</f>
        <v>#N/A</v>
      </c>
      <c r="N22" s="283" t="e">
        <f aca="false">IFERROR(DEGREES(grt+IF(B="W",-1,1)*ACOS((SIN(hs)-SIN(d)*SIN(K22))/COS(d)/COS(K22))),#N/A)</f>
        <v>#N/A</v>
      </c>
      <c r="O22" s="284" t="e">
        <f aca="false">IF(L22&lt;0,ABS(L22),IF(L22&gt;360,-(L22-360),IF(AND(L22&gt;180,L22&lt;360),360-L22,-L22)))</f>
        <v>#N/A</v>
      </c>
      <c r="P22" s="285" t="e">
        <f aca="false">IF(M22&lt;0,ABS(M22),IF(M22&gt;360,-(M22-360),IF(AND(M22&gt;180,M22&lt;360),360-M22,-M22)))</f>
        <v>#N/A</v>
      </c>
      <c r="Q22" s="286" t="e">
        <f aca="false">IF(N22&lt;0,ABS(N22),IF(N22&gt;360,-(N22-360),IF(AND(N22&gt;180,N22&lt;360),360-N22,-N22)))</f>
        <v>#N/A</v>
      </c>
      <c r="R22" s="287"/>
      <c r="S22" s="1"/>
      <c r="T22" s="1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242"/>
      <c r="J23" s="282" t="n">
        <f aca="false">J24+$M$11</f>
        <v>35.2151068421496</v>
      </c>
      <c r="K23" s="283" t="n">
        <f aca="false">RADIANS(J23)</f>
        <v>0.614619560837093</v>
      </c>
      <c r="L23" s="283" t="e">
        <f aca="false">IFERROR(DEGREES(grt+IF(B="W",-1,1)*ACOS((SIN(h)-SIN(d)*SIN(K23))/COS(d)/COS(K23))),#N/A)</f>
        <v>#N/A</v>
      </c>
      <c r="M23" s="283" t="e">
        <f aca="false">IFERROR(DEGREES(grt_+IF(B_="W",-1,1)*ACOS((SIN(h_)-SIN(d_)*SIN(K23))/COS(d_)/COS(K23))),#N/A)</f>
        <v>#N/A</v>
      </c>
      <c r="N23" s="283" t="e">
        <f aca="false">IFERROR(DEGREES(grt+IF(B="W",-1,1)*ACOS((SIN(hs)-SIN(d)*SIN(K23))/COS(d)/COS(K23))),#N/A)</f>
        <v>#N/A</v>
      </c>
      <c r="O23" s="284" t="e">
        <f aca="false">IF(L23&lt;0,ABS(L23),IF(L23&gt;360,-(L23-360),IF(AND(L23&gt;180,L23&lt;360),360-L23,-L23)))</f>
        <v>#N/A</v>
      </c>
      <c r="P23" s="285" t="e">
        <f aca="false">IF(M23&lt;0,ABS(M23),IF(M23&gt;360,-(M23-360),IF(AND(M23&gt;180,M23&lt;360),360-M23,-M23)))</f>
        <v>#N/A</v>
      </c>
      <c r="Q23" s="286" t="e">
        <f aca="false">IF(N23&lt;0,ABS(N23),IF(N23&gt;360,-(N23-360),IF(AND(N23&gt;180,N23&lt;360),360-N23,-N23)))</f>
        <v>#N/A</v>
      </c>
      <c r="R23" s="287"/>
      <c r="S23" s="1"/>
      <c r="T23" s="1"/>
    </row>
    <row r="24" customFormat="false" ht="15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242"/>
      <c r="J24" s="282" t="n">
        <f aca="false">J25+$M$11</f>
        <v>35.1901068421496</v>
      </c>
      <c r="K24" s="283" t="n">
        <f aca="false">RADIANS(J24)</f>
        <v>0.614183228524094</v>
      </c>
      <c r="L24" s="283" t="e">
        <f aca="false">IFERROR(DEGREES(grt+IF(B="W",-1,1)*ACOS((SIN(h)-SIN(d)*SIN(K24))/COS(d)/COS(K24))),#N/A)</f>
        <v>#N/A</v>
      </c>
      <c r="M24" s="283" t="e">
        <f aca="false">IFERROR(DEGREES(grt_+IF(B_="W",-1,1)*ACOS((SIN(h_)-SIN(d_)*SIN(K24))/COS(d_)/COS(K24))),#N/A)</f>
        <v>#N/A</v>
      </c>
      <c r="N24" s="283" t="e">
        <f aca="false">IFERROR(DEGREES(grt+IF(B="W",-1,1)*ACOS((SIN(hs)-SIN(d)*SIN(K24))/COS(d)/COS(K24))),#N/A)</f>
        <v>#N/A</v>
      </c>
      <c r="O24" s="284" t="e">
        <f aca="false">IF(L24&lt;0,ABS(L24),IF(L24&gt;360,-(L24-360),IF(AND(L24&gt;180,L24&lt;360),360-L24,-L24)))</f>
        <v>#N/A</v>
      </c>
      <c r="P24" s="285" t="e">
        <f aca="false">IF(M24&lt;0,ABS(M24),IF(M24&gt;360,-(M24-360),IF(AND(M24&gt;180,M24&lt;360),360-M24,-M24)))</f>
        <v>#N/A</v>
      </c>
      <c r="Q24" s="286" t="e">
        <f aca="false">IF(N24&lt;0,ABS(N24),IF(N24&gt;360,-(N24-360),IF(AND(N24&gt;180,N24&lt;360),360-N24,-N24)))</f>
        <v>#N/A</v>
      </c>
      <c r="R24" s="287"/>
      <c r="S24" s="1"/>
      <c r="T24" s="1"/>
    </row>
    <row r="25" customFormat="false" ht="15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2"/>
      <c r="J25" s="282" t="n">
        <f aca="false">J26+$M$11</f>
        <v>35.1651068421496</v>
      </c>
      <c r="K25" s="283" t="n">
        <f aca="false">RADIANS(J25)</f>
        <v>0.613746896211096</v>
      </c>
      <c r="L25" s="283" t="e">
        <f aca="false">IFERROR(DEGREES(grt+IF(B="W",-1,1)*ACOS((SIN(h)-SIN(d)*SIN(K25))/COS(d)/COS(K25))),#N/A)</f>
        <v>#N/A</v>
      </c>
      <c r="M25" s="283" t="e">
        <f aca="false">IFERROR(DEGREES(grt_+IF(B_="W",-1,1)*ACOS((SIN(h_)-SIN(d_)*SIN(K25))/COS(d_)/COS(K25))),#N/A)</f>
        <v>#N/A</v>
      </c>
      <c r="N25" s="283" t="e">
        <f aca="false">IFERROR(DEGREES(grt+IF(B="W",-1,1)*ACOS((SIN(hs)-SIN(d)*SIN(K25))/COS(d)/COS(K25))),#N/A)</f>
        <v>#N/A</v>
      </c>
      <c r="O25" s="284" t="e">
        <f aca="false">IF(L25&lt;0,ABS(L25),IF(L25&gt;360,-(L25-360),IF(AND(L25&gt;180,L25&lt;360),360-L25,-L25)))</f>
        <v>#N/A</v>
      </c>
      <c r="P25" s="285" t="e">
        <f aca="false">IF(M25&lt;0,ABS(M25),IF(M25&gt;360,-(M25-360),IF(AND(M25&gt;180,M25&lt;360),360-M25,-M25)))</f>
        <v>#N/A</v>
      </c>
      <c r="Q25" s="286" t="e">
        <f aca="false">IF(N25&lt;0,ABS(N25),IF(N25&gt;360,-(N25-360),IF(AND(N25&gt;180,N25&lt;360),360-N25,-N25)))</f>
        <v>#N/A</v>
      </c>
      <c r="R25" s="287"/>
      <c r="S25" s="1"/>
      <c r="T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242"/>
      <c r="J26" s="282" t="n">
        <f aca="false">J27+$M$11</f>
        <v>35.1401068421496</v>
      </c>
      <c r="K26" s="283" t="n">
        <f aca="false">RADIANS(J26)</f>
        <v>0.613310563898097</v>
      </c>
      <c r="L26" s="283" t="e">
        <f aca="false">IFERROR(DEGREES(grt+IF(B="W",-1,1)*ACOS((SIN(h)-SIN(d)*SIN(K26))/COS(d)/COS(K26))),#N/A)</f>
        <v>#N/A</v>
      </c>
      <c r="M26" s="283" t="e">
        <f aca="false">IFERROR(DEGREES(grt_+IF(B_="W",-1,1)*ACOS((SIN(h_)-SIN(d_)*SIN(K26))/COS(d_)/COS(K26))),#N/A)</f>
        <v>#N/A</v>
      </c>
      <c r="N26" s="283" t="e">
        <f aca="false">IFERROR(DEGREES(grt+IF(B="W",-1,1)*ACOS((SIN(hs)-SIN(d)*SIN(K26))/COS(d)/COS(K26))),#N/A)</f>
        <v>#N/A</v>
      </c>
      <c r="O26" s="284" t="e">
        <f aca="false">IF(L26&lt;0,ABS(L26),IF(L26&gt;360,-(L26-360),IF(AND(L26&gt;180,L26&lt;360),360-L26,-L26)))</f>
        <v>#N/A</v>
      </c>
      <c r="P26" s="285" t="e">
        <f aca="false">IF(M26&lt;0,ABS(M26),IF(M26&gt;360,-(M26-360),IF(AND(M26&gt;180,M26&lt;360),360-M26,-M26)))</f>
        <v>#N/A</v>
      </c>
      <c r="Q26" s="286" t="e">
        <f aca="false">IF(N26&lt;0,ABS(N26),IF(N26&gt;360,-(N26-360),IF(AND(N26&gt;180,N26&lt;360),360-N26,-N26)))</f>
        <v>#N/A</v>
      </c>
      <c r="R26" s="287"/>
      <c r="S26" s="1"/>
      <c r="T26" s="1"/>
    </row>
    <row r="27" customFormat="false" ht="15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242"/>
      <c r="J27" s="282" t="n">
        <f aca="false">J28+$M$11</f>
        <v>35.1151068421496</v>
      </c>
      <c r="K27" s="283" t="n">
        <f aca="false">RADIANS(J27)</f>
        <v>0.612874231585099</v>
      </c>
      <c r="L27" s="283" t="e">
        <f aca="false">IFERROR(DEGREES(grt+IF(B="W",-1,1)*ACOS((SIN(h)-SIN(d)*SIN(K27))/COS(d)/COS(K27))),#N/A)</f>
        <v>#N/A</v>
      </c>
      <c r="M27" s="283" t="e">
        <f aca="false">IFERROR(DEGREES(grt_+IF(B_="W",-1,1)*ACOS((SIN(h_)-SIN(d_)*SIN(K27))/COS(d_)/COS(K27))),#N/A)</f>
        <v>#N/A</v>
      </c>
      <c r="N27" s="283" t="e">
        <f aca="false">IFERROR(DEGREES(grt+IF(B="W",-1,1)*ACOS((SIN(hs)-SIN(d)*SIN(K27))/COS(d)/COS(K27))),#N/A)</f>
        <v>#N/A</v>
      </c>
      <c r="O27" s="284" t="e">
        <f aca="false">IF(L27&lt;0,ABS(L27),IF(L27&gt;360,-(L27-360),IF(AND(L27&gt;180,L27&lt;360),360-L27,-L27)))</f>
        <v>#N/A</v>
      </c>
      <c r="P27" s="285" t="e">
        <f aca="false">IF(M27&lt;0,ABS(M27),IF(M27&gt;360,-(M27-360),IF(AND(M27&gt;180,M27&lt;360),360-M27,-M27)))</f>
        <v>#N/A</v>
      </c>
      <c r="Q27" s="286" t="e">
        <f aca="false">IF(N27&lt;0,ABS(N27),IF(N27&gt;360,-(N27-360),IF(AND(N27&gt;180,N27&lt;360),360-N27,-N27)))</f>
        <v>#N/A</v>
      </c>
      <c r="R27" s="287"/>
      <c r="S27" s="1"/>
      <c r="T27" s="1"/>
    </row>
    <row r="28" customFormat="fals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242"/>
      <c r="J28" s="282" t="n">
        <f aca="false">J29+$M$11</f>
        <v>35.0901068421496</v>
      </c>
      <c r="K28" s="283" t="n">
        <f aca="false">RADIANS(J28)</f>
        <v>0.6124378992721</v>
      </c>
      <c r="L28" s="283" t="e">
        <f aca="false">IFERROR(DEGREES(grt+IF(B="W",-1,1)*ACOS((SIN(h)-SIN(d)*SIN(K28))/COS(d)/COS(K28))),#N/A)</f>
        <v>#N/A</v>
      </c>
      <c r="M28" s="283" t="e">
        <f aca="false">IFERROR(DEGREES(grt_+IF(B_="W",-1,1)*ACOS((SIN(h_)-SIN(d_)*SIN(K28))/COS(d_)/COS(K28))),#N/A)</f>
        <v>#N/A</v>
      </c>
      <c r="N28" s="283" t="e">
        <f aca="false">IFERROR(DEGREES(grt+IF(B="W",-1,1)*ACOS((SIN(hs)-SIN(d)*SIN(K28))/COS(d)/COS(K28))),#N/A)</f>
        <v>#N/A</v>
      </c>
      <c r="O28" s="284" t="e">
        <f aca="false">IF(L28&lt;0,ABS(L28),IF(L28&gt;360,-(L28-360),IF(AND(L28&gt;180,L28&lt;360),360-L28,-L28)))</f>
        <v>#N/A</v>
      </c>
      <c r="P28" s="285" t="e">
        <f aca="false">IF(M28&lt;0,ABS(M28),IF(M28&gt;360,-(M28-360),IF(AND(M28&gt;180,M28&lt;360),360-M28,-M28)))</f>
        <v>#N/A</v>
      </c>
      <c r="Q28" s="286" t="e">
        <f aca="false">IF(N28&lt;0,ABS(N28),IF(N28&gt;360,-(N28-360),IF(AND(N28&gt;180,N28&lt;360),360-N28,-N28)))</f>
        <v>#N/A</v>
      </c>
      <c r="R28" s="287"/>
      <c r="S28" s="1"/>
      <c r="T28" s="1"/>
    </row>
    <row r="29" customFormat="false" ht="15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242"/>
      <c r="J29" s="282" t="n">
        <f aca="false">J30+$M$11</f>
        <v>35.0651068421496</v>
      </c>
      <c r="K29" s="283" t="n">
        <f aca="false">RADIANS(J29)</f>
        <v>0.612001566959102</v>
      </c>
      <c r="L29" s="283" t="e">
        <f aca="false">IFERROR(DEGREES(grt+IF(B="W",-1,1)*ACOS((SIN(h)-SIN(d)*SIN(K29))/COS(d)/COS(K29))),#N/A)</f>
        <v>#N/A</v>
      </c>
      <c r="M29" s="283" t="e">
        <f aca="false">IFERROR(DEGREES(grt_+IF(B_="W",-1,1)*ACOS((SIN(h_)-SIN(d_)*SIN(K29))/COS(d_)/COS(K29))),#N/A)</f>
        <v>#N/A</v>
      </c>
      <c r="N29" s="283" t="e">
        <f aca="false">IFERROR(DEGREES(grt+IF(B="W",-1,1)*ACOS((SIN(hs)-SIN(d)*SIN(K29))/COS(d)/COS(K29))),#N/A)</f>
        <v>#N/A</v>
      </c>
      <c r="O29" s="284" t="e">
        <f aca="false">IF(L29&lt;0,ABS(L29),IF(L29&gt;360,-(L29-360),IF(AND(L29&gt;180,L29&lt;360),360-L29,-L29)))</f>
        <v>#N/A</v>
      </c>
      <c r="P29" s="285" t="e">
        <f aca="false">IF(M29&lt;0,ABS(M29),IF(M29&gt;360,-(M29-360),IF(AND(M29&gt;180,M29&lt;360),360-M29,-M29)))</f>
        <v>#N/A</v>
      </c>
      <c r="Q29" s="286" t="e">
        <f aca="false">IF(N29&lt;0,ABS(N29),IF(N29&gt;360,-(N29-360),IF(AND(N29&gt;180,N29&lt;360),360-N29,-N29)))</f>
        <v>#N/A</v>
      </c>
      <c r="R29" s="287"/>
      <c r="S29" s="1"/>
      <c r="T29" s="1"/>
    </row>
    <row r="30" customFormat="false" ht="15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242"/>
      <c r="J30" s="282" t="n">
        <f aca="false">J31+$M$11</f>
        <v>35.0401068421496</v>
      </c>
      <c r="K30" s="283" t="n">
        <f aca="false">RADIANS(J30)</f>
        <v>0.611565234646103</v>
      </c>
      <c r="L30" s="283" t="e">
        <f aca="false">IFERROR(DEGREES(grt+IF(B="W",-1,1)*ACOS((SIN(h)-SIN(d)*SIN(K30))/COS(d)/COS(K30))),#N/A)</f>
        <v>#N/A</v>
      </c>
      <c r="M30" s="283" t="e">
        <f aca="false">IFERROR(DEGREES(grt_+IF(B_="W",-1,1)*ACOS((SIN(h_)-SIN(d_)*SIN(K30))/COS(d_)/COS(K30))),#N/A)</f>
        <v>#N/A</v>
      </c>
      <c r="N30" s="283" t="e">
        <f aca="false">IFERROR(DEGREES(grt+IF(B="W",-1,1)*ACOS((SIN(hs)-SIN(d)*SIN(K30))/COS(d)/COS(K30))),#N/A)</f>
        <v>#N/A</v>
      </c>
      <c r="O30" s="284" t="e">
        <f aca="false">IF(L30&lt;0,ABS(L30),IF(L30&gt;360,-(L30-360),IF(AND(L30&gt;180,L30&lt;360),360-L30,-L30)))</f>
        <v>#N/A</v>
      </c>
      <c r="P30" s="285" t="e">
        <f aca="false">IF(M30&lt;0,ABS(M30),IF(M30&gt;360,-(M30-360),IF(AND(M30&gt;180,M30&lt;360),360-M30,-M30)))</f>
        <v>#N/A</v>
      </c>
      <c r="Q30" s="286" t="e">
        <f aca="false">IF(N30&lt;0,ABS(N30),IF(N30&gt;360,-(N30-360),IF(AND(N30&gt;180,N30&lt;360),360-N30,-N30)))</f>
        <v>#N/A</v>
      </c>
      <c r="R30" s="287"/>
      <c r="S30" s="1"/>
      <c r="T30" s="1"/>
    </row>
    <row r="31" customFormat="false" ht="15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242"/>
      <c r="J31" s="282" t="n">
        <f aca="false">J32+$M$11</f>
        <v>35.0151068421496</v>
      </c>
      <c r="K31" s="283" t="n">
        <f aca="false">RADIANS(J31)</f>
        <v>0.611128902333105</v>
      </c>
      <c r="L31" s="283" t="e">
        <f aca="false">IFERROR(DEGREES(grt+IF(B="W",-1,1)*ACOS((SIN(h)-SIN(d)*SIN(K31))/COS(d)/COS(K31))),#N/A)</f>
        <v>#N/A</v>
      </c>
      <c r="M31" s="283" t="e">
        <f aca="false">IFERROR(DEGREES(grt_+IF(B_="W",-1,1)*ACOS((SIN(h_)-SIN(d_)*SIN(K31))/COS(d_)/COS(K31))),#N/A)</f>
        <v>#N/A</v>
      </c>
      <c r="N31" s="283" t="e">
        <f aca="false">IFERROR(DEGREES(grt+IF(B="W",-1,1)*ACOS((SIN(hs)-SIN(d)*SIN(K31))/COS(d)/COS(K31))),#N/A)</f>
        <v>#N/A</v>
      </c>
      <c r="O31" s="284" t="e">
        <f aca="false">IF(L31&lt;0,ABS(L31),IF(L31&gt;360,-(L31-360),IF(AND(L31&gt;180,L31&lt;360),360-L31,-L31)))</f>
        <v>#N/A</v>
      </c>
      <c r="P31" s="285" t="e">
        <f aca="false">IF(M31&lt;0,ABS(M31),IF(M31&gt;360,-(M31-360),IF(AND(M31&gt;180,M31&lt;360),360-M31,-M31)))</f>
        <v>#N/A</v>
      </c>
      <c r="Q31" s="286" t="e">
        <f aca="false">IF(N31&lt;0,ABS(N31),IF(N31&gt;360,-(N31-360),IF(AND(N31&gt;180,N31&lt;360),360-N31,-N31)))</f>
        <v>#N/A</v>
      </c>
      <c r="R31" s="287"/>
      <c r="S31" s="1"/>
      <c r="T31" s="1"/>
    </row>
    <row r="32" customFormat="false" ht="15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242"/>
      <c r="J32" s="282" t="n">
        <f aca="false">J33+$M$11</f>
        <v>34.9901068421496</v>
      </c>
      <c r="K32" s="283" t="n">
        <f aca="false">RADIANS(J32)</f>
        <v>0.610692570020106</v>
      </c>
      <c r="L32" s="283" t="e">
        <f aca="false">IFERROR(DEGREES(grt+IF(B="W",-1,1)*ACOS((SIN(h)-SIN(d)*SIN(K32))/COS(d)/COS(K32))),#N/A)</f>
        <v>#N/A</v>
      </c>
      <c r="M32" s="283" t="e">
        <f aca="false">IFERROR(DEGREES(grt_+IF(B_="W",-1,1)*ACOS((SIN(h_)-SIN(d_)*SIN(K32))/COS(d_)/COS(K32))),#N/A)</f>
        <v>#N/A</v>
      </c>
      <c r="N32" s="283" t="e">
        <f aca="false">IFERROR(DEGREES(grt+IF(B="W",-1,1)*ACOS((SIN(hs)-SIN(d)*SIN(K32))/COS(d)/COS(K32))),#N/A)</f>
        <v>#N/A</v>
      </c>
      <c r="O32" s="284" t="e">
        <f aca="false">IF(L32&lt;0,ABS(L32),IF(L32&gt;360,-(L32-360),IF(AND(L32&gt;180,L32&lt;360),360-L32,-L32)))</f>
        <v>#N/A</v>
      </c>
      <c r="P32" s="285" t="e">
        <f aca="false">IF(M32&lt;0,ABS(M32),IF(M32&gt;360,-(M32-360),IF(AND(M32&gt;180,M32&lt;360),360-M32,-M32)))</f>
        <v>#N/A</v>
      </c>
      <c r="Q32" s="286" t="e">
        <f aca="false">IF(N32&lt;0,ABS(N32),IF(N32&gt;360,-(N32-360),IF(AND(N32&gt;180,N32&lt;360),360-N32,-N32)))</f>
        <v>#N/A</v>
      </c>
      <c r="R32" s="287"/>
      <c r="S32" s="1"/>
      <c r="T32" s="1"/>
    </row>
    <row r="33" customFormat="false" ht="15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242"/>
      <c r="J33" s="282" t="n">
        <f aca="false">J34+$M$11</f>
        <v>34.9651068421496</v>
      </c>
      <c r="K33" s="283" t="n">
        <f aca="false">RADIANS(J33)</f>
        <v>0.610256237707107</v>
      </c>
      <c r="L33" s="283" t="e">
        <f aca="false">IFERROR(DEGREES(grt+IF(B="W",-1,1)*ACOS((SIN(h)-SIN(d)*SIN(K33))/COS(d)/COS(K33))),#N/A)</f>
        <v>#N/A</v>
      </c>
      <c r="M33" s="283" t="e">
        <f aca="false">IFERROR(DEGREES(grt_+IF(B_="W",-1,1)*ACOS((SIN(h_)-SIN(d_)*SIN(K33))/COS(d_)/COS(K33))),#N/A)</f>
        <v>#N/A</v>
      </c>
      <c r="N33" s="283" t="e">
        <f aca="false">IFERROR(DEGREES(grt+IF(B="W",-1,1)*ACOS((SIN(hs)-SIN(d)*SIN(K33))/COS(d)/COS(K33))),#N/A)</f>
        <v>#N/A</v>
      </c>
      <c r="O33" s="284" t="e">
        <f aca="false">IF(L33&lt;0,ABS(L33),IF(L33&gt;360,-(L33-360),IF(AND(L33&gt;180,L33&lt;360),360-L33,-L33)))</f>
        <v>#N/A</v>
      </c>
      <c r="P33" s="285" t="e">
        <f aca="false">IF(M33&lt;0,ABS(M33),IF(M33&gt;360,-(M33-360),IF(AND(M33&gt;180,M33&lt;360),360-M33,-M33)))</f>
        <v>#N/A</v>
      </c>
      <c r="Q33" s="286" t="e">
        <f aca="false">IF(N33&lt;0,ABS(N33),IF(N33&gt;360,-(N33-360),IF(AND(N33&gt;180,N33&lt;360),360-N33,-N33)))</f>
        <v>#N/A</v>
      </c>
      <c r="R33" s="287"/>
      <c r="S33" s="1"/>
      <c r="T33" s="1"/>
    </row>
    <row r="34" customFormat="false" ht="15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242"/>
      <c r="J34" s="282" t="n">
        <f aca="false">J35+$M$11</f>
        <v>34.9401068421496</v>
      </c>
      <c r="K34" s="283" t="n">
        <f aca="false">RADIANS(J34)</f>
        <v>0.609819905394109</v>
      </c>
      <c r="L34" s="283" t="e">
        <f aca="false">IFERROR(DEGREES(grt+IF(B="W",-1,1)*ACOS((SIN(h)-SIN(d)*SIN(K34))/COS(d)/COS(K34))),#N/A)</f>
        <v>#N/A</v>
      </c>
      <c r="M34" s="283" t="e">
        <f aca="false">IFERROR(DEGREES(grt_+IF(B_="W",-1,1)*ACOS((SIN(h_)-SIN(d_)*SIN(K34))/COS(d_)/COS(K34))),#N/A)</f>
        <v>#N/A</v>
      </c>
      <c r="N34" s="283" t="e">
        <f aca="false">IFERROR(DEGREES(grt+IF(B="W",-1,1)*ACOS((SIN(hs)-SIN(d)*SIN(K34))/COS(d)/COS(K34))),#N/A)</f>
        <v>#N/A</v>
      </c>
      <c r="O34" s="284" t="e">
        <f aca="false">IF(L34&lt;0,ABS(L34),IF(L34&gt;360,-(L34-360),IF(AND(L34&gt;180,L34&lt;360),360-L34,-L34)))</f>
        <v>#N/A</v>
      </c>
      <c r="P34" s="285" t="e">
        <f aca="false">IF(M34&lt;0,ABS(M34),IF(M34&gt;360,-(M34-360),IF(AND(M34&gt;180,M34&lt;360),360-M34,-M34)))</f>
        <v>#N/A</v>
      </c>
      <c r="Q34" s="286" t="e">
        <f aca="false">IF(N34&lt;0,ABS(N34),IF(N34&gt;360,-(N34-360),IF(AND(N34&gt;180,N34&lt;360),360-N34,-N34)))</f>
        <v>#N/A</v>
      </c>
      <c r="R34" s="287"/>
      <c r="S34" s="1"/>
      <c r="T34" s="1"/>
    </row>
    <row r="35" customFormat="fals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242"/>
      <c r="J35" s="282" t="n">
        <f aca="false">J36+$M$11</f>
        <v>34.9151068421496</v>
      </c>
      <c r="K35" s="283" t="n">
        <f aca="false">RADIANS(J35)</f>
        <v>0.60938357308111</v>
      </c>
      <c r="L35" s="283" t="e">
        <f aca="false">IFERROR(DEGREES(grt+IF(B="W",-1,1)*ACOS((SIN(h)-SIN(d)*SIN(K35))/COS(d)/COS(K35))),#N/A)</f>
        <v>#N/A</v>
      </c>
      <c r="M35" s="283" t="e">
        <f aca="false">IFERROR(DEGREES(grt_+IF(B_="W",-1,1)*ACOS((SIN(h_)-SIN(d_)*SIN(K35))/COS(d_)/COS(K35))),#N/A)</f>
        <v>#N/A</v>
      </c>
      <c r="N35" s="283" t="e">
        <f aca="false">IFERROR(DEGREES(grt+IF(B="W",-1,1)*ACOS((SIN(hs)-SIN(d)*SIN(K35))/COS(d)/COS(K35))),#N/A)</f>
        <v>#N/A</v>
      </c>
      <c r="O35" s="284" t="e">
        <f aca="false">IF(L35&lt;0,ABS(L35),IF(L35&gt;360,-(L35-360),IF(AND(L35&gt;180,L35&lt;360),360-L35,-L35)))</f>
        <v>#N/A</v>
      </c>
      <c r="P35" s="285" t="e">
        <f aca="false">IF(M35&lt;0,ABS(M35),IF(M35&gt;360,-(M35-360),IF(AND(M35&gt;180,M35&lt;360),360-M35,-M35)))</f>
        <v>#N/A</v>
      </c>
      <c r="Q35" s="286" t="e">
        <f aca="false">IF(N35&lt;0,ABS(N35),IF(N35&gt;360,-(N35-360),IF(AND(N35&gt;180,N35&lt;360),360-N35,-N35)))</f>
        <v>#N/A</v>
      </c>
      <c r="R35" s="287"/>
      <c r="S35" s="1"/>
      <c r="T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42"/>
      <c r="J36" s="282" t="n">
        <f aca="false">J37+$M$11</f>
        <v>34.8901068421496</v>
      </c>
      <c r="K36" s="283" t="n">
        <f aca="false">RADIANS(J36)</f>
        <v>0.608947240768112</v>
      </c>
      <c r="L36" s="283" t="e">
        <f aca="false">IFERROR(DEGREES(grt+IF(B="W",-1,1)*ACOS((SIN(h)-SIN(d)*SIN(K36))/COS(d)/COS(K36))),#N/A)</f>
        <v>#N/A</v>
      </c>
      <c r="M36" s="283" t="e">
        <f aca="false">IFERROR(DEGREES(grt_+IF(B_="W",-1,1)*ACOS((SIN(h_)-SIN(d_)*SIN(K36))/COS(d_)/COS(K36))),#N/A)</f>
        <v>#N/A</v>
      </c>
      <c r="N36" s="283" t="e">
        <f aca="false">IFERROR(DEGREES(grt+IF(B="W",-1,1)*ACOS((SIN(hs)-SIN(d)*SIN(K36))/COS(d)/COS(K36))),#N/A)</f>
        <v>#N/A</v>
      </c>
      <c r="O36" s="284" t="e">
        <f aca="false">IF(L36&lt;0,ABS(L36),IF(L36&gt;360,-(L36-360),IF(AND(L36&gt;180,L36&lt;360),360-L36,-L36)))</f>
        <v>#N/A</v>
      </c>
      <c r="P36" s="285" t="e">
        <f aca="false">IF(M36&lt;0,ABS(M36),IF(M36&gt;360,-(M36-360),IF(AND(M36&gt;180,M36&lt;360),360-M36,-M36)))</f>
        <v>#N/A</v>
      </c>
      <c r="Q36" s="286" t="e">
        <f aca="false">IF(N36&lt;0,ABS(N36),IF(N36&gt;360,-(N36-360),IF(AND(N36&gt;180,N36&lt;360),360-N36,-N36)))</f>
        <v>#N/A</v>
      </c>
      <c r="R36" s="287"/>
      <c r="S36" s="1"/>
      <c r="T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42"/>
      <c r="J37" s="282" t="n">
        <f aca="false">J38+$M$11</f>
        <v>34.8651068421496</v>
      </c>
      <c r="K37" s="283" t="n">
        <f aca="false">RADIANS(J37)</f>
        <v>0.608510908455113</v>
      </c>
      <c r="L37" s="283" t="e">
        <f aca="false">IFERROR(DEGREES(grt+IF(B="W",-1,1)*ACOS((SIN(h)-SIN(d)*SIN(K37))/COS(d)/COS(K37))),#N/A)</f>
        <v>#N/A</v>
      </c>
      <c r="M37" s="283" t="e">
        <f aca="false">IFERROR(DEGREES(grt_+IF(B_="W",-1,1)*ACOS((SIN(h_)-SIN(d_)*SIN(K37))/COS(d_)/COS(K37))),#N/A)</f>
        <v>#N/A</v>
      </c>
      <c r="N37" s="283" t="e">
        <f aca="false">IFERROR(DEGREES(grt+IF(B="W",-1,1)*ACOS((SIN(hs)-SIN(d)*SIN(K37))/COS(d)/COS(K37))),#N/A)</f>
        <v>#N/A</v>
      </c>
      <c r="O37" s="284" t="e">
        <f aca="false">IF(L37&lt;0,ABS(L37),IF(L37&gt;360,-(L37-360),IF(AND(L37&gt;180,L37&lt;360),360-L37,-L37)))</f>
        <v>#N/A</v>
      </c>
      <c r="P37" s="285" t="e">
        <f aca="false">IF(M37&lt;0,ABS(M37),IF(M37&gt;360,-(M37-360),IF(AND(M37&gt;180,M37&lt;360),360-M37,-M37)))</f>
        <v>#N/A</v>
      </c>
      <c r="Q37" s="286" t="e">
        <f aca="false">IF(N37&lt;0,ABS(N37),IF(N37&gt;360,-(N37-360),IF(AND(N37&gt;180,N37&lt;360),360-N37,-N37)))</f>
        <v>#N/A</v>
      </c>
      <c r="R37" s="287"/>
      <c r="S37" s="1"/>
      <c r="T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42"/>
      <c r="J38" s="288" t="n">
        <f aca="false">lat-vb/2</f>
        <v>34.8401068421496</v>
      </c>
      <c r="K38" s="289" t="n">
        <f aca="false">RADIANS(J38)</f>
        <v>0.608074576142115</v>
      </c>
      <c r="L38" s="289" t="e">
        <f aca="false">IFERROR(DEGREES(grt+IF(B="W",-1,1)*ACOS((SIN(h)-SIN(d)*SIN(K38))/COS(d)/COS(K38))),#N/A)</f>
        <v>#N/A</v>
      </c>
      <c r="M38" s="289" t="e">
        <f aca="false">IFERROR(DEGREES(grt_+IF(B_="W",-1,1)*ACOS((SIN(h_)-SIN(d_)*SIN(K38))/COS(d_)/COS(K38))),#N/A)</f>
        <v>#N/A</v>
      </c>
      <c r="N38" s="289" t="e">
        <f aca="false">IFERROR(DEGREES(grt+IF(B="W",-1,1)*ACOS((SIN(hs)-SIN(d)*SIN(K38))/COS(d)/COS(K38))),#N/A)</f>
        <v>#N/A</v>
      </c>
      <c r="O38" s="290" t="n">
        <f aca="false">IF(L38&lt;0,ABS(L38),IF(L38&gt;360,-(L38-360),IF(AND(L38&gt;180,L38&lt;360),360-L38,-L38)))</f>
        <v>-12.3754438329381</v>
      </c>
      <c r="P38" s="291" t="e">
        <f aca="false">IF(M38&lt;0,ABS(M38),IF(M38&gt;360,-(M38-360),IF(AND(M38&gt;180,M38&lt;360),360-M38,-M38)))</f>
        <v>#N/A</v>
      </c>
      <c r="Q38" s="292" t="e">
        <f aca="false">IF(N38&lt;0,ABS(N38),IF(N38&gt;360,-(N38-360),IF(AND(N38&gt;180,N38&lt;360),360-N38,-N38)))</f>
        <v>#N/A</v>
      </c>
      <c r="R38" s="287"/>
      <c r="S38" s="1"/>
      <c r="T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42"/>
      <c r="J39" s="282" t="n">
        <f aca="false">J38-$M$11</f>
        <v>34.8151068421496</v>
      </c>
      <c r="K39" s="283" t="n">
        <f aca="false">RADIANS(J39)</f>
        <v>0.607638243829116</v>
      </c>
      <c r="L39" s="283" t="e">
        <f aca="false">IFERROR(DEGREES(grt+IF(B="W",-1,1)*ACOS((SIN(h)-SIN(d)*SIN(K39))/COS(d)/COS(K39))),#N/A)</f>
        <v>#N/A</v>
      </c>
      <c r="M39" s="283" t="e">
        <f aca="false">IFERROR(DEGREES(grt_+IF(B_="W",-1,1)*ACOS((SIN(h_)-SIN(d_)*SIN(K39))/COS(d_)/COS(K39))),#N/A)</f>
        <v>#N/A</v>
      </c>
      <c r="N39" s="283" t="e">
        <f aca="false">IFERROR(DEGREES(grt+IF(B="W",-1,1)*ACOS((SIN(hs)-SIN(d)*SIN(K39))/COS(d)/COS(K39))),#N/A)</f>
        <v>#N/A</v>
      </c>
      <c r="O39" s="284" t="e">
        <f aca="false">IF(L39&lt;0,ABS(L39),IF(L39&gt;360,-(L39-360),IF(AND(L39&gt;180,L39&lt;360),360-L39,-L39)))</f>
        <v>#N/A</v>
      </c>
      <c r="P39" s="285" t="e">
        <f aca="false">IF(M39&lt;0,ABS(M39),IF(M39&gt;360,-(M39-360),IF(AND(M39&gt;180,M39&lt;360),360-M39,-M39)))</f>
        <v>#N/A</v>
      </c>
      <c r="Q39" s="286" t="e">
        <f aca="false">IF(N39&lt;0,ABS(N39),IF(N39&gt;360,-(N39-360),IF(AND(N39&gt;180,N39&lt;360),360-N39,-N39)))</f>
        <v>#N/A</v>
      </c>
      <c r="R39" s="287"/>
      <c r="S39" s="1"/>
      <c r="T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42"/>
      <c r="J40" s="282" t="n">
        <f aca="false">J39-$M$11</f>
        <v>34.7901068421496</v>
      </c>
      <c r="K40" s="283" t="n">
        <f aca="false">RADIANS(J40)</f>
        <v>0.607201911516117</v>
      </c>
      <c r="L40" s="283" t="e">
        <f aca="false">IFERROR(DEGREES(grt+IF(B="W",-1,1)*ACOS((SIN(h)-SIN(d)*SIN(K40))/COS(d)/COS(K40))),#N/A)</f>
        <v>#N/A</v>
      </c>
      <c r="M40" s="283" t="e">
        <f aca="false">IFERROR(DEGREES(grt_+IF(B_="W",-1,1)*ACOS((SIN(h_)-SIN(d_)*SIN(K40))/COS(d_)/COS(K40))),#N/A)</f>
        <v>#N/A</v>
      </c>
      <c r="N40" s="283" t="e">
        <f aca="false">IFERROR(DEGREES(grt+IF(B="W",-1,1)*ACOS((SIN(hs)-SIN(d)*SIN(K40))/COS(d)/COS(K40))),#N/A)</f>
        <v>#N/A</v>
      </c>
      <c r="O40" s="284" t="e">
        <f aca="false">IF(L40&lt;0,ABS(L40),IF(L40&gt;360,-(L40-360),IF(AND(L40&gt;180,L40&lt;360),360-L40,-L40)))</f>
        <v>#N/A</v>
      </c>
      <c r="P40" s="285" t="e">
        <f aca="false">IF(M40&lt;0,ABS(M40),IF(M40&gt;360,-(M40-360),IF(AND(M40&gt;180,M40&lt;360),360-M40,-M40)))</f>
        <v>#N/A</v>
      </c>
      <c r="Q40" s="286" t="e">
        <f aca="false">IF(N40&lt;0,ABS(N40),IF(N40&gt;360,-(N40-360),IF(AND(N40&gt;180,N40&lt;360),360-N40,-N40)))</f>
        <v>#N/A</v>
      </c>
      <c r="R40" s="287"/>
      <c r="S40" s="1"/>
      <c r="T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42"/>
      <c r="J41" s="282" t="n">
        <f aca="false">J40-$M$11</f>
        <v>34.7651068421496</v>
      </c>
      <c r="K41" s="283" t="n">
        <f aca="false">RADIANS(J41)</f>
        <v>0.606765579203119</v>
      </c>
      <c r="L41" s="283" t="e">
        <f aca="false">IFERROR(DEGREES(grt+IF(B="W",-1,1)*ACOS((SIN(h)-SIN(d)*SIN(K41))/COS(d)/COS(K41))),#N/A)</f>
        <v>#N/A</v>
      </c>
      <c r="M41" s="283" t="e">
        <f aca="false">IFERROR(DEGREES(grt_+IF(B_="W",-1,1)*ACOS((SIN(h_)-SIN(d_)*SIN(K41))/COS(d_)/COS(K41))),#N/A)</f>
        <v>#N/A</v>
      </c>
      <c r="N41" s="283" t="e">
        <f aca="false">IFERROR(DEGREES(grt+IF(B="W",-1,1)*ACOS((SIN(hs)-SIN(d)*SIN(K41))/COS(d)/COS(K41))),#N/A)</f>
        <v>#N/A</v>
      </c>
      <c r="O41" s="284" t="e">
        <f aca="false">IF(L41&lt;0,ABS(L41),IF(L41&gt;360,-(L41-360),IF(AND(L41&gt;180,L41&lt;360),360-L41,-L41)))</f>
        <v>#N/A</v>
      </c>
      <c r="P41" s="285" t="e">
        <f aca="false">IF(M41&lt;0,ABS(M41),IF(M41&gt;360,-(M41-360),IF(AND(M41&gt;180,M41&lt;360),360-M41,-M41)))</f>
        <v>#N/A</v>
      </c>
      <c r="Q41" s="286" t="e">
        <f aca="false">IF(N41&lt;0,ABS(N41),IF(N41&gt;360,-(N41-360),IF(AND(N41&gt;180,N41&lt;360),360-N41,-N41)))</f>
        <v>#N/A</v>
      </c>
      <c r="R41" s="287"/>
      <c r="S41" s="1"/>
      <c r="T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2"/>
      <c r="J42" s="282" t="n">
        <f aca="false">J41-$M$11</f>
        <v>34.7401068421496</v>
      </c>
      <c r="K42" s="283" t="n">
        <f aca="false">RADIANS(J42)</f>
        <v>0.60632924689012</v>
      </c>
      <c r="L42" s="283" t="e">
        <f aca="false">IFERROR(DEGREES(grt+IF(B="W",-1,1)*ACOS((SIN(h)-SIN(d)*SIN(K42))/COS(d)/COS(K42))),#N/A)</f>
        <v>#N/A</v>
      </c>
      <c r="M42" s="283" t="e">
        <f aca="false">IFERROR(DEGREES(grt_+IF(B_="W",-1,1)*ACOS((SIN(h_)-SIN(d_)*SIN(K42))/COS(d_)/COS(K42))),#N/A)</f>
        <v>#N/A</v>
      </c>
      <c r="N42" s="283" t="e">
        <f aca="false">IFERROR(DEGREES(grt+IF(B="W",-1,1)*ACOS((SIN(hs)-SIN(d)*SIN(K42))/COS(d)/COS(K42))),#N/A)</f>
        <v>#N/A</v>
      </c>
      <c r="O42" s="284" t="e">
        <f aca="false">IF(L42&lt;0,ABS(L42),IF(L42&gt;360,-(L42-360),IF(AND(L42&gt;180,L42&lt;360),360-L42,-L42)))</f>
        <v>#N/A</v>
      </c>
      <c r="P42" s="285" t="e">
        <f aca="false">IF(M42&lt;0,ABS(M42),IF(M42&gt;360,-(M42-360),IF(AND(M42&gt;180,M42&lt;360),360-M42,-M42)))</f>
        <v>#N/A</v>
      </c>
      <c r="Q42" s="286" t="e">
        <f aca="false">IF(N42&lt;0,ABS(N42),IF(N42&gt;360,-(N42-360),IF(AND(N42&gt;180,N42&lt;360),360-N42,-N42)))</f>
        <v>#N/A</v>
      </c>
      <c r="R42" s="287"/>
      <c r="S42" s="1"/>
      <c r="T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42"/>
      <c r="J43" s="282" t="n">
        <f aca="false">J42-$M$11</f>
        <v>34.7151068421496</v>
      </c>
      <c r="K43" s="283" t="n">
        <f aca="false">RADIANS(J43)</f>
        <v>0.605892914577122</v>
      </c>
      <c r="L43" s="283" t="e">
        <f aca="false">IFERROR(DEGREES(grt+IF(B="W",-1,1)*ACOS((SIN(h)-SIN(d)*SIN(K43))/COS(d)/COS(K43))),#N/A)</f>
        <v>#N/A</v>
      </c>
      <c r="M43" s="283" t="e">
        <f aca="false">IFERROR(DEGREES(grt_+IF(B_="W",-1,1)*ACOS((SIN(h_)-SIN(d_)*SIN(K43))/COS(d_)/COS(K43))),#N/A)</f>
        <v>#N/A</v>
      </c>
      <c r="N43" s="283" t="e">
        <f aca="false">IFERROR(DEGREES(grt+IF(B="W",-1,1)*ACOS((SIN(hs)-SIN(d)*SIN(K43))/COS(d)/COS(K43))),#N/A)</f>
        <v>#N/A</v>
      </c>
      <c r="O43" s="284" t="e">
        <f aca="false">IF(L43&lt;0,ABS(L43),IF(L43&gt;360,-(L43-360),IF(AND(L43&gt;180,L43&lt;360),360-L43,-L43)))</f>
        <v>#N/A</v>
      </c>
      <c r="P43" s="285" t="e">
        <f aca="false">IF(M43&lt;0,ABS(M43),IF(M43&gt;360,-(M43-360),IF(AND(M43&gt;180,M43&lt;360),360-M43,-M43)))</f>
        <v>#N/A</v>
      </c>
      <c r="Q43" s="286" t="e">
        <f aca="false">IF(N43&lt;0,ABS(N43),IF(N43&gt;360,-(N43-360),IF(AND(N43&gt;180,N43&lt;360),360-N43,-N43)))</f>
        <v>#N/A</v>
      </c>
      <c r="R43" s="287"/>
      <c r="S43" s="1"/>
      <c r="T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42"/>
      <c r="J44" s="282" t="n">
        <f aca="false">J43-$M$11</f>
        <v>34.6901068421496</v>
      </c>
      <c r="K44" s="283" t="n">
        <f aca="false">RADIANS(J44)</f>
        <v>0.605456582264123</v>
      </c>
      <c r="L44" s="283" t="e">
        <f aca="false">IFERROR(DEGREES(grt+IF(B="W",-1,1)*ACOS((SIN(h)-SIN(d)*SIN(K44))/COS(d)/COS(K44))),#N/A)</f>
        <v>#N/A</v>
      </c>
      <c r="M44" s="283" t="e">
        <f aca="false">IFERROR(DEGREES(grt_+IF(B_="W",-1,1)*ACOS((SIN(h_)-SIN(d_)*SIN(K44))/COS(d_)/COS(K44))),#N/A)</f>
        <v>#N/A</v>
      </c>
      <c r="N44" s="283" t="e">
        <f aca="false">IFERROR(DEGREES(grt+IF(B="W",-1,1)*ACOS((SIN(hs)-SIN(d)*SIN(K44))/COS(d)/COS(K44))),#N/A)</f>
        <v>#N/A</v>
      </c>
      <c r="O44" s="284" t="e">
        <f aca="false">IF(L44&lt;0,ABS(L44),IF(L44&gt;360,-(L44-360),IF(AND(L44&gt;180,L44&lt;360),360-L44,-L44)))</f>
        <v>#N/A</v>
      </c>
      <c r="P44" s="285" t="e">
        <f aca="false">IF(M44&lt;0,ABS(M44),IF(M44&gt;360,-(M44-360),IF(AND(M44&gt;180,M44&lt;360),360-M44,-M44)))</f>
        <v>#N/A</v>
      </c>
      <c r="Q44" s="286" t="e">
        <f aca="false">IF(N44&lt;0,ABS(N44),IF(N44&gt;360,-(N44-360),IF(AND(N44&gt;180,N44&lt;360),360-N44,-N44)))</f>
        <v>#N/A</v>
      </c>
      <c r="R44" s="287"/>
      <c r="S44" s="1"/>
      <c r="T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42"/>
      <c r="J45" s="282" t="n">
        <f aca="false">J44-$M$11</f>
        <v>34.6651068421496</v>
      </c>
      <c r="K45" s="283" t="n">
        <f aca="false">RADIANS(J45)</f>
        <v>0.605020249951125</v>
      </c>
      <c r="L45" s="283" t="e">
        <f aca="false">IFERROR(DEGREES(grt+IF(B="W",-1,1)*ACOS((SIN(h)-SIN(d)*SIN(K45))/COS(d)/COS(K45))),#N/A)</f>
        <v>#N/A</v>
      </c>
      <c r="M45" s="283" t="e">
        <f aca="false">IFERROR(DEGREES(grt_+IF(B_="W",-1,1)*ACOS((SIN(h_)-SIN(d_)*SIN(K45))/COS(d_)/COS(K45))),#N/A)</f>
        <v>#N/A</v>
      </c>
      <c r="N45" s="283" t="e">
        <f aca="false">IFERROR(DEGREES(grt+IF(B="W",-1,1)*ACOS((SIN(hs)-SIN(d)*SIN(K45))/COS(d)/COS(K45))),#N/A)</f>
        <v>#N/A</v>
      </c>
      <c r="O45" s="284" t="e">
        <f aca="false">IF(L45&lt;0,ABS(L45),IF(L45&gt;360,-(L45-360),IF(AND(L45&gt;180,L45&lt;360),360-L45,-L45)))</f>
        <v>#N/A</v>
      </c>
      <c r="P45" s="285" t="e">
        <f aca="false">IF(M45&lt;0,ABS(M45),IF(M45&gt;360,-(M45-360),IF(AND(M45&gt;180,M45&lt;360),360-M45,-M45)))</f>
        <v>#N/A</v>
      </c>
      <c r="Q45" s="286" t="e">
        <f aca="false">IF(N45&lt;0,ABS(N45),IF(N45&gt;360,-(N45-360),IF(AND(N45&gt;180,N45&lt;360),360-N45,-N45)))</f>
        <v>#N/A</v>
      </c>
      <c r="R45" s="287"/>
      <c r="S45" s="1"/>
      <c r="T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42"/>
      <c r="J46" s="282" t="n">
        <f aca="false">J45-$M$11</f>
        <v>34.6401068421496</v>
      </c>
      <c r="K46" s="283" t="n">
        <f aca="false">RADIANS(J46)</f>
        <v>0.604583917638126</v>
      </c>
      <c r="L46" s="283" t="e">
        <f aca="false">IFERROR(DEGREES(grt+IF(B="W",-1,1)*ACOS((SIN(h)-SIN(d)*SIN(K46))/COS(d)/COS(K46))),#N/A)</f>
        <v>#N/A</v>
      </c>
      <c r="M46" s="283" t="e">
        <f aca="false">IFERROR(DEGREES(grt_+IF(B_="W",-1,1)*ACOS((SIN(h_)-SIN(d_)*SIN(K46))/COS(d_)/COS(K46))),#N/A)</f>
        <v>#N/A</v>
      </c>
      <c r="N46" s="283" t="e">
        <f aca="false">IFERROR(DEGREES(grt+IF(B="W",-1,1)*ACOS((SIN(hs)-SIN(d)*SIN(K46))/COS(d)/COS(K46))),#N/A)</f>
        <v>#N/A</v>
      </c>
      <c r="O46" s="284" t="e">
        <f aca="false">IF(L46&lt;0,ABS(L46),IF(L46&gt;360,-(L46-360),IF(AND(L46&gt;180,L46&lt;360),360-L46,-L46)))</f>
        <v>#N/A</v>
      </c>
      <c r="P46" s="285" t="e">
        <f aca="false">IF(M46&lt;0,ABS(M46),IF(M46&gt;360,-(M46-360),IF(AND(M46&gt;180,M46&lt;360),360-M46,-M46)))</f>
        <v>#N/A</v>
      </c>
      <c r="Q46" s="286" t="e">
        <f aca="false">IF(N46&lt;0,ABS(N46),IF(N46&gt;360,-(N46-360),IF(AND(N46&gt;180,N46&lt;360),360-N46,-N46)))</f>
        <v>#N/A</v>
      </c>
      <c r="R46" s="287"/>
      <c r="S46" s="1"/>
      <c r="T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42"/>
      <c r="J47" s="282" t="n">
        <f aca="false">J46-$M$11</f>
        <v>34.6151068421496</v>
      </c>
      <c r="K47" s="283" t="n">
        <f aca="false">RADIANS(J47)</f>
        <v>0.604147585325128</v>
      </c>
      <c r="L47" s="283" t="e">
        <f aca="false">IFERROR(DEGREES(grt+IF(B="W",-1,1)*ACOS((SIN(h)-SIN(d)*SIN(K47))/COS(d)/COS(K47))),#N/A)</f>
        <v>#N/A</v>
      </c>
      <c r="M47" s="283" t="e">
        <f aca="false">IFERROR(DEGREES(grt_+IF(B_="W",-1,1)*ACOS((SIN(h_)-SIN(d_)*SIN(K47))/COS(d_)/COS(K47))),#N/A)</f>
        <v>#N/A</v>
      </c>
      <c r="N47" s="283" t="e">
        <f aca="false">IFERROR(DEGREES(grt+IF(B="W",-1,1)*ACOS((SIN(hs)-SIN(d)*SIN(K47))/COS(d)/COS(K47))),#N/A)</f>
        <v>#N/A</v>
      </c>
      <c r="O47" s="284" t="e">
        <f aca="false">IF(L47&lt;0,ABS(L47),IF(L47&gt;360,-(L47-360),IF(AND(L47&gt;180,L47&lt;360),360-L47,-L47)))</f>
        <v>#N/A</v>
      </c>
      <c r="P47" s="285" t="e">
        <f aca="false">IF(M47&lt;0,ABS(M47),IF(M47&gt;360,-(M47-360),IF(AND(M47&gt;180,M47&lt;360),360-M47,-M47)))</f>
        <v>#N/A</v>
      </c>
      <c r="Q47" s="286" t="e">
        <f aca="false">IF(N47&lt;0,ABS(N47),IF(N47&gt;360,-(N47-360),IF(AND(N47&gt;180,N47&lt;360),360-N47,-N47)))</f>
        <v>#N/A</v>
      </c>
      <c r="R47" s="287"/>
      <c r="S47" s="1"/>
      <c r="T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42"/>
      <c r="J48" s="282" t="n">
        <f aca="false">J47-$M$11</f>
        <v>34.5901068421496</v>
      </c>
      <c r="K48" s="283" t="n">
        <f aca="false">RADIANS(J48)</f>
        <v>0.603711253012129</v>
      </c>
      <c r="L48" s="283" t="e">
        <f aca="false">IFERROR(DEGREES(grt+IF(B="W",-1,1)*ACOS((SIN(h)-SIN(d)*SIN(K48))/COS(d)/COS(K48))),#N/A)</f>
        <v>#N/A</v>
      </c>
      <c r="M48" s="283" t="e">
        <f aca="false">IFERROR(DEGREES(grt_+IF(B_="W",-1,1)*ACOS((SIN(h_)-SIN(d_)*SIN(K48))/COS(d_)/COS(K48))),#N/A)</f>
        <v>#N/A</v>
      </c>
      <c r="N48" s="283" t="e">
        <f aca="false">IFERROR(DEGREES(grt+IF(B="W",-1,1)*ACOS((SIN(hs)-SIN(d)*SIN(K48))/COS(d)/COS(K48))),#N/A)</f>
        <v>#N/A</v>
      </c>
      <c r="O48" s="284" t="e">
        <f aca="false">IF(L48&lt;0,ABS(L48),IF(L48&gt;360,-(L48-360),IF(AND(L48&gt;180,L48&lt;360),360-L48,-L48)))</f>
        <v>#N/A</v>
      </c>
      <c r="P48" s="285" t="e">
        <f aca="false">IF(M48&lt;0,ABS(M48),IF(M48&gt;360,-(M48-360),IF(AND(M48&gt;180,M48&lt;360),360-M48,-M48)))</f>
        <v>#N/A</v>
      </c>
      <c r="Q48" s="286" t="e">
        <f aca="false">IF(N48&lt;0,ABS(N48),IF(N48&gt;360,-(N48-360),IF(AND(N48&gt;180,N48&lt;360),360-N48,-N48)))</f>
        <v>#N/A</v>
      </c>
      <c r="R48" s="287"/>
      <c r="S48" s="1"/>
      <c r="T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42"/>
      <c r="J49" s="282" t="n">
        <f aca="false">J48-$M$11</f>
        <v>34.5651068421496</v>
      </c>
      <c r="K49" s="283" t="n">
        <f aca="false">RADIANS(J49)</f>
        <v>0.60327492069913</v>
      </c>
      <c r="L49" s="283" t="e">
        <f aca="false">IFERROR(DEGREES(grt+IF(B="W",-1,1)*ACOS((SIN(h)-SIN(d)*SIN(K49))/COS(d)/COS(K49))),#N/A)</f>
        <v>#N/A</v>
      </c>
      <c r="M49" s="283" t="e">
        <f aca="false">IFERROR(DEGREES(grt_+IF(B_="W",-1,1)*ACOS((SIN(h_)-SIN(d_)*SIN(K49))/COS(d_)/COS(K49))),#N/A)</f>
        <v>#N/A</v>
      </c>
      <c r="N49" s="283" t="e">
        <f aca="false">IFERROR(DEGREES(grt+IF(B="W",-1,1)*ACOS((SIN(hs)-SIN(d)*SIN(K49))/COS(d)/COS(K49))),#N/A)</f>
        <v>#N/A</v>
      </c>
      <c r="O49" s="284" t="e">
        <f aca="false">IF(L49&lt;0,ABS(L49),IF(L49&gt;360,-(L49-360),IF(AND(L49&gt;180,L49&lt;360),360-L49,-L49)))</f>
        <v>#N/A</v>
      </c>
      <c r="P49" s="285" t="e">
        <f aca="false">IF(M49&lt;0,ABS(M49),IF(M49&gt;360,-(M49-360),IF(AND(M49&gt;180,M49&lt;360),360-M49,-M49)))</f>
        <v>#N/A</v>
      </c>
      <c r="Q49" s="286" t="e">
        <f aca="false">IF(N49&lt;0,ABS(N49),IF(N49&gt;360,-(N49-360),IF(AND(N49&gt;180,N49&lt;360),360-N49,-N49)))</f>
        <v>#N/A</v>
      </c>
      <c r="R49" s="287"/>
      <c r="S49" s="1"/>
      <c r="T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42"/>
      <c r="J50" s="282" t="n">
        <f aca="false">J49-$M$11</f>
        <v>34.5401068421496</v>
      </c>
      <c r="K50" s="283" t="n">
        <f aca="false">RADIANS(J50)</f>
        <v>0.602838588386132</v>
      </c>
      <c r="L50" s="283" t="e">
        <f aca="false">IFERROR(DEGREES(grt+IF(B="W",-1,1)*ACOS((SIN(h)-SIN(d)*SIN(K50))/COS(d)/COS(K50))),#N/A)</f>
        <v>#N/A</v>
      </c>
      <c r="M50" s="283" t="e">
        <f aca="false">IFERROR(DEGREES(grt_+IF(B_="W",-1,1)*ACOS((SIN(h_)-SIN(d_)*SIN(K50))/COS(d_)/COS(K50))),#N/A)</f>
        <v>#N/A</v>
      </c>
      <c r="N50" s="283" t="e">
        <f aca="false">IFERROR(DEGREES(grt+IF(B="W",-1,1)*ACOS((SIN(hs)-SIN(d)*SIN(K50))/COS(d)/COS(K50))),#N/A)</f>
        <v>#N/A</v>
      </c>
      <c r="O50" s="284" t="e">
        <f aca="false">IF(L50&lt;0,ABS(L50),IF(L50&gt;360,-(L50-360),IF(AND(L50&gt;180,L50&lt;360),360-L50,-L50)))</f>
        <v>#N/A</v>
      </c>
      <c r="P50" s="285" t="e">
        <f aca="false">IF(M50&lt;0,ABS(M50),IF(M50&gt;360,-(M50-360),IF(AND(M50&gt;180,M50&lt;360),360-M50,-M50)))</f>
        <v>#N/A</v>
      </c>
      <c r="Q50" s="286" t="e">
        <f aca="false">IF(N50&lt;0,ABS(N50),IF(N50&gt;360,-(N50-360),IF(AND(N50&gt;180,N50&lt;360),360-N50,-N50)))</f>
        <v>#N/A</v>
      </c>
      <c r="R50" s="287"/>
      <c r="S50" s="1"/>
      <c r="T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42"/>
      <c r="J51" s="282" t="n">
        <f aca="false">J50-$M$11</f>
        <v>34.5151068421496</v>
      </c>
      <c r="K51" s="283" t="n">
        <f aca="false">RADIANS(J51)</f>
        <v>0.602402256073133</v>
      </c>
      <c r="L51" s="283" t="e">
        <f aca="false">IFERROR(DEGREES(grt+IF(B="W",-1,1)*ACOS((SIN(h)-SIN(d)*SIN(K51))/COS(d)/COS(K51))),#N/A)</f>
        <v>#N/A</v>
      </c>
      <c r="M51" s="283" t="e">
        <f aca="false">IFERROR(DEGREES(grt_+IF(B_="W",-1,1)*ACOS((SIN(h_)-SIN(d_)*SIN(K51))/COS(d_)/COS(K51))),#N/A)</f>
        <v>#N/A</v>
      </c>
      <c r="N51" s="283" t="e">
        <f aca="false">IFERROR(DEGREES(grt+IF(B="W",-1,1)*ACOS((SIN(hs)-SIN(d)*SIN(K51))/COS(d)/COS(K51))),#N/A)</f>
        <v>#N/A</v>
      </c>
      <c r="O51" s="284" t="e">
        <f aca="false">IF(L51&lt;0,ABS(L51),IF(L51&gt;360,-(L51-360),IF(AND(L51&gt;180,L51&lt;360),360-L51,-L51)))</f>
        <v>#N/A</v>
      </c>
      <c r="P51" s="285" t="e">
        <f aca="false">IF(M51&lt;0,ABS(M51),IF(M51&gt;360,-(M51-360),IF(AND(M51&gt;180,M51&lt;360),360-M51,-M51)))</f>
        <v>#N/A</v>
      </c>
      <c r="Q51" s="286" t="e">
        <f aca="false">IF(N51&lt;0,ABS(N51),IF(N51&gt;360,-(N51-360),IF(AND(N51&gt;180,N51&lt;360),360-N51,-N51)))</f>
        <v>#N/A</v>
      </c>
      <c r="R51" s="287"/>
      <c r="S51" s="1"/>
      <c r="T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42"/>
      <c r="J52" s="282" t="n">
        <f aca="false">J51-$M$11</f>
        <v>34.4901068421496</v>
      </c>
      <c r="K52" s="283" t="n">
        <f aca="false">RADIANS(J52)</f>
        <v>0.601965923760135</v>
      </c>
      <c r="L52" s="283" t="e">
        <f aca="false">IFERROR(DEGREES(grt+IF(B="W",-1,1)*ACOS((SIN(h)-SIN(d)*SIN(K52))/COS(d)/COS(K52))),#N/A)</f>
        <v>#N/A</v>
      </c>
      <c r="M52" s="283" t="e">
        <f aca="false">IFERROR(DEGREES(grt_+IF(B_="W",-1,1)*ACOS((SIN(h_)-SIN(d_)*SIN(K52))/COS(d_)/COS(K52))),#N/A)</f>
        <v>#N/A</v>
      </c>
      <c r="N52" s="283" t="e">
        <f aca="false">IFERROR(DEGREES(grt+IF(B="W",-1,1)*ACOS((SIN(hs)-SIN(d)*SIN(K52))/COS(d)/COS(K52))),#N/A)</f>
        <v>#N/A</v>
      </c>
      <c r="O52" s="284" t="e">
        <f aca="false">IF(L52&lt;0,ABS(L52),IF(L52&gt;360,-(L52-360),IF(AND(L52&gt;180,L52&lt;360),360-L52,-L52)))</f>
        <v>#N/A</v>
      </c>
      <c r="P52" s="285" t="e">
        <f aca="false">IF(M52&lt;0,ABS(M52),IF(M52&gt;360,-(M52-360),IF(AND(M52&gt;180,M52&lt;360),360-M52,-M52)))</f>
        <v>#N/A</v>
      </c>
      <c r="Q52" s="286" t="e">
        <f aca="false">IF(N52&lt;0,ABS(N52),IF(N52&gt;360,-(N52-360),IF(AND(N52&gt;180,N52&lt;360),360-N52,-N52)))</f>
        <v>#N/A</v>
      </c>
      <c r="R52" s="287"/>
      <c r="S52" s="1"/>
      <c r="T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42"/>
      <c r="J53" s="282" t="n">
        <f aca="false">J52-$M$11</f>
        <v>34.4651068421496</v>
      </c>
      <c r="K53" s="283" t="n">
        <f aca="false">RADIANS(J53)</f>
        <v>0.601529591447136</v>
      </c>
      <c r="L53" s="283" t="e">
        <f aca="false">IFERROR(DEGREES(grt+IF(B="W",-1,1)*ACOS((SIN(h)-SIN(d)*SIN(K53))/COS(d)/COS(K53))),#N/A)</f>
        <v>#N/A</v>
      </c>
      <c r="M53" s="283" t="e">
        <f aca="false">IFERROR(DEGREES(grt_+IF(B_="W",-1,1)*ACOS((SIN(h_)-SIN(d_)*SIN(K53))/COS(d_)/COS(K53))),#N/A)</f>
        <v>#N/A</v>
      </c>
      <c r="N53" s="283" t="e">
        <f aca="false">IFERROR(DEGREES(grt+IF(B="W",-1,1)*ACOS((SIN(hs)-SIN(d)*SIN(K53))/COS(d)/COS(K53))),#N/A)</f>
        <v>#N/A</v>
      </c>
      <c r="O53" s="284" t="e">
        <f aca="false">IF(L53&lt;0,ABS(L53),IF(L53&gt;360,-(L53-360),IF(AND(L53&gt;180,L53&lt;360),360-L53,-L53)))</f>
        <v>#N/A</v>
      </c>
      <c r="P53" s="285" t="e">
        <f aca="false">IF(M53&lt;0,ABS(M53),IF(M53&gt;360,-(M53-360),IF(AND(M53&gt;180,M53&lt;360),360-M53,-M53)))</f>
        <v>#N/A</v>
      </c>
      <c r="Q53" s="286" t="e">
        <f aca="false">IF(N53&lt;0,ABS(N53),IF(N53&gt;360,-(N53-360),IF(AND(N53&gt;180,N53&lt;360),360-N53,-N53)))</f>
        <v>#N/A</v>
      </c>
      <c r="R53" s="287"/>
      <c r="S53" s="1"/>
      <c r="T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42"/>
      <c r="J54" s="282" t="n">
        <f aca="false">J53-$M$11</f>
        <v>34.4401068421496</v>
      </c>
      <c r="K54" s="283" t="n">
        <f aca="false">RADIANS(J54)</f>
        <v>0.601093259134138</v>
      </c>
      <c r="L54" s="283" t="e">
        <f aca="false">IFERROR(DEGREES(grt+IF(B="W",-1,1)*ACOS((SIN(h)-SIN(d)*SIN(K54))/COS(d)/COS(K54))),#N/A)</f>
        <v>#N/A</v>
      </c>
      <c r="M54" s="283" t="e">
        <f aca="false">IFERROR(DEGREES(grt_+IF(B_="W",-1,1)*ACOS((SIN(h_)-SIN(d_)*SIN(K54))/COS(d_)/COS(K54))),#N/A)</f>
        <v>#N/A</v>
      </c>
      <c r="N54" s="283" t="e">
        <f aca="false">IFERROR(DEGREES(grt+IF(B="W",-1,1)*ACOS((SIN(hs)-SIN(d)*SIN(K54))/COS(d)/COS(K54))),#N/A)</f>
        <v>#N/A</v>
      </c>
      <c r="O54" s="284" t="e">
        <f aca="false">IF(L54&lt;0,ABS(L54),IF(L54&gt;360,-(L54-360),IF(AND(L54&gt;180,L54&lt;360),360-L54,-L54)))</f>
        <v>#N/A</v>
      </c>
      <c r="P54" s="285" t="e">
        <f aca="false">IF(M54&lt;0,ABS(M54),IF(M54&gt;360,-(M54-360),IF(AND(M54&gt;180,M54&lt;360),360-M54,-M54)))</f>
        <v>#N/A</v>
      </c>
      <c r="Q54" s="286" t="e">
        <f aca="false">IF(N54&lt;0,ABS(N54),IF(N54&gt;360,-(N54-360),IF(AND(N54&gt;180,N54&lt;360),360-N54,-N54)))</f>
        <v>#N/A</v>
      </c>
      <c r="R54" s="287"/>
      <c r="S54" s="1"/>
      <c r="T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42"/>
      <c r="J55" s="282" t="n">
        <f aca="false">J54-$M$11</f>
        <v>34.4151068421496</v>
      </c>
      <c r="K55" s="283" t="n">
        <f aca="false">RADIANS(J55)</f>
        <v>0.600656926821139</v>
      </c>
      <c r="L55" s="283" t="e">
        <f aca="false">IFERROR(DEGREES(grt+IF(B="W",-1,1)*ACOS((SIN(h)-SIN(d)*SIN(K55))/COS(d)/COS(K55))),#N/A)</f>
        <v>#N/A</v>
      </c>
      <c r="M55" s="283" t="e">
        <f aca="false">IFERROR(DEGREES(grt_+IF(B_="W",-1,1)*ACOS((SIN(h_)-SIN(d_)*SIN(K55))/COS(d_)/COS(K55))),#N/A)</f>
        <v>#N/A</v>
      </c>
      <c r="N55" s="283" t="e">
        <f aca="false">IFERROR(DEGREES(grt+IF(B="W",-1,1)*ACOS((SIN(hs)-SIN(d)*SIN(K55))/COS(d)/COS(K55))),#N/A)</f>
        <v>#N/A</v>
      </c>
      <c r="O55" s="284" t="e">
        <f aca="false">IF(L55&lt;0,ABS(L55),IF(L55&gt;360,-(L55-360),IF(AND(L55&gt;180,L55&lt;360),360-L55,-L55)))</f>
        <v>#N/A</v>
      </c>
      <c r="P55" s="285" t="e">
        <f aca="false">IF(M55&lt;0,ABS(M55),IF(M55&gt;360,-(M55-360),IF(AND(M55&gt;180,M55&lt;360),360-M55,-M55)))</f>
        <v>#N/A</v>
      </c>
      <c r="Q55" s="286" t="e">
        <f aca="false">IF(N55&lt;0,ABS(N55),IF(N55&gt;360,-(N55-360),IF(AND(N55&gt;180,N55&lt;360),360-N55,-N55)))</f>
        <v>#N/A</v>
      </c>
      <c r="R55" s="287"/>
      <c r="S55" s="1"/>
      <c r="T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42"/>
      <c r="J56" s="282" t="n">
        <f aca="false">J55-$M$11</f>
        <v>34.3901068421496</v>
      </c>
      <c r="K56" s="283" t="n">
        <f aca="false">RADIANS(J56)</f>
        <v>0.600220594508141</v>
      </c>
      <c r="L56" s="283" t="e">
        <f aca="false">IFERROR(DEGREES(grt+IF(B="W",-1,1)*ACOS((SIN(h)-SIN(d)*SIN(K56))/COS(d)/COS(K56))),#N/A)</f>
        <v>#N/A</v>
      </c>
      <c r="M56" s="283" t="e">
        <f aca="false">IFERROR(DEGREES(grt_+IF(B_="W",-1,1)*ACOS((SIN(h_)-SIN(d_)*SIN(K56))/COS(d_)/COS(K56))),#N/A)</f>
        <v>#N/A</v>
      </c>
      <c r="N56" s="283" t="e">
        <f aca="false">IFERROR(DEGREES(grt+IF(B="W",-1,1)*ACOS((SIN(hs)-SIN(d)*SIN(K56))/COS(d)/COS(K56))),#N/A)</f>
        <v>#N/A</v>
      </c>
      <c r="O56" s="284" t="e">
        <f aca="false">IF(L56&lt;0,ABS(L56),IF(L56&gt;360,-(L56-360),IF(AND(L56&gt;180,L56&lt;360),360-L56,-L56)))</f>
        <v>#N/A</v>
      </c>
      <c r="P56" s="285" t="e">
        <f aca="false">IF(M56&lt;0,ABS(M56),IF(M56&gt;360,-(M56-360),IF(AND(M56&gt;180,M56&lt;360),360-M56,-M56)))</f>
        <v>#N/A</v>
      </c>
      <c r="Q56" s="286" t="e">
        <f aca="false">IF(N56&lt;0,ABS(N56),IF(N56&gt;360,-(N56-360),IF(AND(N56&gt;180,N56&lt;360),360-N56,-N56)))</f>
        <v>#N/A</v>
      </c>
      <c r="R56" s="287"/>
      <c r="S56" s="1"/>
      <c r="T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42"/>
      <c r="J57" s="282" t="n">
        <f aca="false">J56-$M$11</f>
        <v>34.3651068421496</v>
      </c>
      <c r="K57" s="283" t="n">
        <f aca="false">RADIANS(J57)</f>
        <v>0.599784262195142</v>
      </c>
      <c r="L57" s="283" t="e">
        <f aca="false">IFERROR(DEGREES(grt+IF(B="W",-1,1)*ACOS((SIN(h)-SIN(d)*SIN(K57))/COS(d)/COS(K57))),#N/A)</f>
        <v>#N/A</v>
      </c>
      <c r="M57" s="283" t="e">
        <f aca="false">IFERROR(DEGREES(grt_+IF(B_="W",-1,1)*ACOS((SIN(h_)-SIN(d_)*SIN(K57))/COS(d_)/COS(K57))),#N/A)</f>
        <v>#N/A</v>
      </c>
      <c r="N57" s="283" t="e">
        <f aca="false">IFERROR(DEGREES(grt+IF(B="W",-1,1)*ACOS((SIN(hs)-SIN(d)*SIN(K57))/COS(d)/COS(K57))),#N/A)</f>
        <v>#N/A</v>
      </c>
      <c r="O57" s="284" t="e">
        <f aca="false">IF(L57&lt;0,ABS(L57),IF(L57&gt;360,-(L57-360),IF(AND(L57&gt;180,L57&lt;360),360-L57,-L57)))</f>
        <v>#N/A</v>
      </c>
      <c r="P57" s="285" t="e">
        <f aca="false">IF(M57&lt;0,ABS(M57),IF(M57&gt;360,-(M57-360),IF(AND(M57&gt;180,M57&lt;360),360-M57,-M57)))</f>
        <v>#N/A</v>
      </c>
      <c r="Q57" s="286" t="e">
        <f aca="false">IF(N57&lt;0,ABS(N57),IF(N57&gt;360,-(N57-360),IF(AND(N57&gt;180,N57&lt;360),360-N57,-N57)))</f>
        <v>#N/A</v>
      </c>
      <c r="R57" s="287"/>
      <c r="S57" s="1"/>
      <c r="T57" s="1"/>
    </row>
    <row r="58" customFormat="false" ht="16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42"/>
      <c r="J58" s="282" t="n">
        <f aca="false">J57-$M$11</f>
        <v>34.3401068421496</v>
      </c>
      <c r="K58" s="283" t="n">
        <f aca="false">RADIANS(J58)</f>
        <v>0.599347929882143</v>
      </c>
      <c r="L58" s="283" t="e">
        <f aca="false">IFERROR(DEGREES(grt+IF(B="W",-1,1)*ACOS((SIN(h)-SIN(d)*SIN(K58))/COS(d)/COS(K58))),#N/A)</f>
        <v>#N/A</v>
      </c>
      <c r="M58" s="283" t="e">
        <f aca="false">IFERROR(DEGREES(grt_+IF(B_="W",-1,1)*ACOS((SIN(h_)-SIN(d_)*SIN(K58))/COS(d_)/COS(K58))),#N/A)</f>
        <v>#N/A</v>
      </c>
      <c r="N58" s="283" t="e">
        <f aca="false">IFERROR(DEGREES(grt+IF(B="W",-1,1)*ACOS((SIN(hs)-SIN(d)*SIN(K58))/COS(d)/COS(K58))),#N/A)</f>
        <v>#N/A</v>
      </c>
      <c r="O58" s="284" t="e">
        <f aca="false">IF(L58&lt;0,ABS(L58),IF(L58&gt;360,-(L58-360),IF(AND(L58&gt;180,L58&lt;360),360-L58,-L58)))</f>
        <v>#N/A</v>
      </c>
      <c r="P58" s="285" t="e">
        <f aca="false">IF(M58&lt;0,ABS(M58),IF(M58&gt;360,-(M58-360),IF(AND(M58&gt;180,M58&lt;360),360-M58,-M58)))</f>
        <v>#N/A</v>
      </c>
      <c r="Q58" s="286" t="e">
        <f aca="false">IF(N58&lt;0,ABS(N58),IF(N58&gt;360,-(N58-360),IF(AND(N58&gt;180,N58&lt;360),360-N58,-N58)))</f>
        <v>#N/A</v>
      </c>
      <c r="R58" s="293"/>
      <c r="S58" s="1"/>
      <c r="T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42"/>
      <c r="J59" s="294" t="n">
        <f aca="false">J60-vb</f>
        <v>34.9151068421496</v>
      </c>
      <c r="K59" s="295"/>
      <c r="L59" s="296"/>
      <c r="M59" s="297"/>
      <c r="N59" s="297"/>
      <c r="O59" s="298"/>
      <c r="P59" s="299"/>
      <c r="Q59" s="300"/>
      <c r="R59" s="301" t="n">
        <f aca="false">R60-vl</f>
        <v>-12.3333759437398</v>
      </c>
      <c r="S59" s="1"/>
      <c r="T59" s="1"/>
    </row>
    <row r="60" customFormat="false" ht="16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42"/>
      <c r="J60" s="302" t="n">
        <f aca="false">lat</f>
        <v>34.7651068421496</v>
      </c>
      <c r="K60" s="303"/>
      <c r="L60" s="303"/>
      <c r="M60" s="304"/>
      <c r="N60" s="304"/>
      <c r="O60" s="305"/>
      <c r="P60" s="306"/>
      <c r="Q60" s="307"/>
      <c r="R60" s="308" t="n">
        <f aca="false">lon</f>
        <v>-12.6496372822269</v>
      </c>
      <c r="S60" s="1"/>
      <c r="T60" s="1"/>
    </row>
  </sheetData>
  <sheetProtection algorithmName="SHA-512" hashValue="SZUiOklXd19FhR5gG2MeHv7YIN5HiMSvv5fkMh3JM4ah9r7OQNCgmt4H27XLz3Abcf5DTkbaqCB3SDOjZ88q2Q==" saltValue="yf2nl3gxtmEjR5k3tFLWGg==" spinCount="100000" sheet="true" objects="true" scenarios="true" selectLockedCells="true" selectUnlockedCells="true"/>
  <mergeCells count="5">
    <mergeCell ref="F2:H2"/>
    <mergeCell ref="J7:L7"/>
    <mergeCell ref="J8:L8"/>
    <mergeCell ref="J9:L9"/>
    <mergeCell ref="J10:L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9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.84"/>
    <col collapsed="false" customWidth="true" hidden="false" outlineLevel="0" max="11" min="11" style="0" width="10.84"/>
    <col collapsed="false" customWidth="true" hidden="false" outlineLevel="0" max="26" min="26" style="0" width="5.5"/>
  </cols>
  <sheetData>
    <row r="1" customFormat="false" ht="16.5" hidden="false" customHeight="false" outlineLevel="0" collapsed="false"/>
    <row r="2" customFormat="false" ht="22.5" hidden="false" customHeight="true" outlineLevel="0" collapsed="false">
      <c r="B2" s="309" t="s">
        <v>146</v>
      </c>
      <c r="C2" s="1"/>
      <c r="D2" s="1"/>
      <c r="E2" s="1"/>
      <c r="F2" s="1"/>
      <c r="G2" s="1"/>
      <c r="H2" s="243" t="s">
        <v>127</v>
      </c>
      <c r="I2" s="243"/>
      <c r="J2" s="243"/>
      <c r="K2" s="24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9.5" hidden="false" customHeight="true" outlineLevel="0" collapsed="false">
      <c r="M5" s="310" t="s">
        <v>147</v>
      </c>
      <c r="AA5" s="310" t="s">
        <v>148</v>
      </c>
      <c r="AB5" s="311"/>
      <c r="AC5" s="311"/>
      <c r="AD5" s="311"/>
      <c r="AE5" s="311"/>
    </row>
    <row r="6" customFormat="false" ht="18.75" hidden="false" customHeight="false" outlineLevel="0" collapsed="false">
      <c r="M6" s="312" t="s">
        <v>52</v>
      </c>
      <c r="N6" s="313" t="s">
        <v>149</v>
      </c>
      <c r="O6" s="314" t="s">
        <v>150</v>
      </c>
      <c r="P6" s="315" t="s">
        <v>151</v>
      </c>
      <c r="Q6" s="316" t="s">
        <v>152</v>
      </c>
      <c r="R6" s="316" t="s">
        <v>153</v>
      </c>
      <c r="S6" s="316" t="s">
        <v>154</v>
      </c>
      <c r="T6" s="317" t="s">
        <v>155</v>
      </c>
      <c r="U6" s="317" t="s">
        <v>156</v>
      </c>
      <c r="V6" s="317" t="s">
        <v>157</v>
      </c>
      <c r="W6" s="317" t="s">
        <v>158</v>
      </c>
      <c r="X6" s="318" t="s">
        <v>159</v>
      </c>
      <c r="Y6" s="319" t="s">
        <v>160</v>
      </c>
      <c r="AA6" s="320"/>
      <c r="AB6" s="321"/>
      <c r="AC6" s="322"/>
      <c r="AD6" s="323" t="s">
        <v>161</v>
      </c>
      <c r="AE6" s="324" t="n">
        <f aca="false">MAX(L8:L9)</f>
        <v>50.9438505429521</v>
      </c>
    </row>
    <row r="7" customFormat="false" ht="16.5" hidden="false" customHeight="false" outlineLevel="0" collapsed="false">
      <c r="M7" s="325"/>
      <c r="N7" s="326" t="n">
        <f aca="false">IF(MIN(L8:L9)=0,MAX(L8:L9)+1,MIN(L8:L9)+(add+2)*(step+0.0001))</f>
        <v>51.734722743526</v>
      </c>
      <c r="O7" s="327"/>
      <c r="P7" s="328"/>
      <c r="Q7" s="329"/>
      <c r="R7" s="329"/>
      <c r="S7" s="327"/>
      <c r="T7" s="330"/>
      <c r="U7" s="331"/>
      <c r="V7" s="331"/>
      <c r="W7" s="332"/>
      <c r="X7" s="333"/>
      <c r="Y7" s="334"/>
      <c r="AA7" s="335"/>
      <c r="AB7" s="336"/>
      <c r="AC7" s="337"/>
      <c r="AD7" s="338" t="s">
        <v>162</v>
      </c>
      <c r="AE7" s="339" t="n">
        <f aca="false">MIN(L192:L193)</f>
        <v>-4.79362998066905</v>
      </c>
    </row>
    <row r="8" customFormat="false" ht="15.75" hidden="false" customHeight="false" outlineLevel="0" collapsed="false">
      <c r="L8" s="340" t="n">
        <f aca="false">IFERROR(90-DEGREES(h)+DEGREES(d)-0.01,0)</f>
        <v>44.8019653132165</v>
      </c>
      <c r="M8" s="341" t="n">
        <f aca="false">IF(N8&gt;maxn,maxn,IF(N8&lt;mins,mins,N8))</f>
        <v>50.9438505429521</v>
      </c>
      <c r="N8" s="342" t="n">
        <f aca="false">N7-step</f>
        <v>51.4196974057846</v>
      </c>
      <c r="O8" s="343" t="n">
        <f aca="false">RADIANS(M8)</f>
        <v>0.889137925618416</v>
      </c>
      <c r="P8" s="344" t="e">
        <f aca="false">IFERROR(DEGREES(grt+ACOS((SIN(h)-SIN(d)*SIN(O8))/COS(d)/COS(O8))),#N/A)</f>
        <v>#N/A</v>
      </c>
      <c r="Q8" s="345" t="e">
        <f aca="false">IFERROR(DEGREES(grt-ACOS((SIN(h)-SIN(d)*SIN(O8))/COS(d)/COS(O8))),#N/A)</f>
        <v>#N/A</v>
      </c>
      <c r="R8" s="345" t="n">
        <f aca="false">IFERROR(DEGREES(grt_+ACOS((SIN(h_)-SIN(d_)*SIN(O8))/COS(d_)/COS(O8))),#N/A)</f>
        <v>42.6985112410998</v>
      </c>
      <c r="S8" s="346" t="n">
        <f aca="false">IFERROR(DEGREES(grt_-ACOS((SIN(h_)-SIN(d_)*SIN(O8))/COS(d_)/COS(O8))),#N/A)</f>
        <v>40.7757592236768</v>
      </c>
      <c r="T8" s="347" t="e">
        <f aca="false">IF(P8&lt;0,ABS(P8),IF(P8&gt;360,-(P8-360),IF(AND(P8&gt;180,P8&lt;360),ABS(360-P8),-P8)))</f>
        <v>#N/A</v>
      </c>
      <c r="U8" s="348" t="e">
        <f aca="false">IF(Q8&lt;0,ABS(Q8),IF(Q8&gt;360,Q8-(Q8-360),IF(AND(Q8&gt;180,Q8&lt;360),ABS(360-Q8),-Q8)))</f>
        <v>#N/A</v>
      </c>
      <c r="V8" s="349" t="n">
        <f aca="false">IF(R8&lt;0,ABS(R8),IF(R8&gt;360,-(R8-360),IF(AND(R8&gt;180,R8&lt;360),ABS(360-R8),-R8)))</f>
        <v>-42.6985112410998</v>
      </c>
      <c r="W8" s="349" t="n">
        <f aca="false">IF(S8&lt;0,ABS(S8),IF(S8&gt;360,-(S8-360),IF(AND(S8&gt;180,S8&lt;360),ABS(360-S8),-S8)))</f>
        <v>-40.7757592236768</v>
      </c>
      <c r="X8" s="349"/>
      <c r="Y8" s="350"/>
      <c r="AA8" s="351"/>
      <c r="AB8" s="352"/>
      <c r="AC8" s="353"/>
      <c r="AD8" s="354" t="s">
        <v>163</v>
      </c>
      <c r="AE8" s="355" t="n">
        <f aca="false">MIN(L8:L9)</f>
        <v>44.8019653132165</v>
      </c>
    </row>
    <row r="9" customFormat="false" ht="16.5" hidden="false" customHeight="false" outlineLevel="0" collapsed="false">
      <c r="L9" s="356" t="n">
        <f aca="false">IFERROR(90-DEGREES(h_)+DEGREES(d_)-0.01,0)</f>
        <v>50.9438505429521</v>
      </c>
      <c r="M9" s="341" t="n">
        <f aca="false">IF(N9&gt;maxn,maxn,IF(N9&lt;mins,mins,N9))</f>
        <v>50.9438505429521</v>
      </c>
      <c r="N9" s="342" t="n">
        <f aca="false">N8-step</f>
        <v>51.1046720680433</v>
      </c>
      <c r="O9" s="343" t="n">
        <f aca="false">RADIANS(M9)</f>
        <v>0.889137925618416</v>
      </c>
      <c r="P9" s="344" t="e">
        <f aca="false">IFERROR(DEGREES(grt+ACOS((SIN(h)-SIN(d)*SIN(O9))/COS(d)/COS(O9))),#N/A)</f>
        <v>#N/A</v>
      </c>
      <c r="Q9" s="345" t="e">
        <f aca="false">IFERROR(DEGREES(grt-ACOS((SIN(h)-SIN(d)*SIN(O9))/COS(d)/COS(O9))),#N/A)</f>
        <v>#N/A</v>
      </c>
      <c r="R9" s="345" t="n">
        <f aca="false">IFERROR(DEGREES(grt_+ACOS((SIN(h_)-SIN(d_)*SIN(O9))/COS(d_)/COS(O9))),#N/A)</f>
        <v>42.6985112410998</v>
      </c>
      <c r="S9" s="346" t="n">
        <f aca="false">IFERROR(DEGREES(grt_-ACOS((SIN(h_)-SIN(d_)*SIN(O9))/COS(d_)/COS(O9))),#N/A)</f>
        <v>40.7757592236768</v>
      </c>
      <c r="T9" s="347" t="e">
        <f aca="false">IF(P9&lt;0,ABS(P9),IF(P9&gt;360,-(P9-360),IF(AND(P9&gt;180,P9&lt;360),ABS(360-P9),-P9)))</f>
        <v>#N/A</v>
      </c>
      <c r="U9" s="348" t="e">
        <f aca="false">IF(Q9&lt;0,ABS(Q9),IF(Q9&gt;360,Q9-(Q9-360),IF(AND(Q9&gt;180,Q9&lt;360),ABS(360-Q9),-Q9)))</f>
        <v>#N/A</v>
      </c>
      <c r="V9" s="349" t="n">
        <f aca="false">IF(R9&lt;0,ABS(R9),IF(R9&gt;360,-(R9-360),IF(AND(R9&gt;180,R9&lt;360),ABS(360-R9),-R9)))</f>
        <v>-42.6985112410998</v>
      </c>
      <c r="W9" s="349" t="n">
        <f aca="false">IF(S9&lt;0,ABS(S9),IF(S9&gt;360,-(S9-360),IF(AND(S9&gt;180,S9&lt;360),ABS(360-S9),-S9)))</f>
        <v>-40.7757592236768</v>
      </c>
      <c r="X9" s="349"/>
      <c r="Y9" s="350"/>
      <c r="AA9" s="335"/>
      <c r="AB9" s="336"/>
      <c r="AC9" s="337"/>
      <c r="AD9" s="338" t="s">
        <v>164</v>
      </c>
      <c r="AE9" s="339" t="n">
        <f aca="false">MAX(L192:L193)</f>
        <v>1.32846870491198</v>
      </c>
    </row>
    <row r="10" customFormat="false" ht="15.75" hidden="false" customHeight="false" outlineLevel="0" collapsed="false">
      <c r="M10" s="341" t="n">
        <f aca="false">IF(N10&gt;maxn,maxn,IF(N10&lt;mins,mins,N10))</f>
        <v>50.7896467303019</v>
      </c>
      <c r="N10" s="342" t="n">
        <f aca="false">N9-step</f>
        <v>50.7896467303019</v>
      </c>
      <c r="O10" s="343" t="n">
        <f aca="false">RADIANS(M10)</f>
        <v>0.886446561368541</v>
      </c>
      <c r="P10" s="344" t="e">
        <f aca="false">IFERROR(DEGREES(grt+ACOS((SIN(h)-SIN(d)*SIN(O10))/COS(d)/COS(O10))),#N/A)</f>
        <v>#N/A</v>
      </c>
      <c r="Q10" s="345" t="e">
        <f aca="false">IFERROR(DEGREES(grt-ACOS((SIN(h)-SIN(d)*SIN(O10))/COS(d)/COS(O10))),#N/A)</f>
        <v>#N/A</v>
      </c>
      <c r="R10" s="345" t="n">
        <f aca="false">IFERROR(DEGREES(grt_+ACOS((SIN(h_)-SIN(d_)*SIN(O10))/COS(d_)/COS(O10))),#N/A)</f>
        <v>45.6221372249808</v>
      </c>
      <c r="S10" s="346" t="n">
        <f aca="false">IFERROR(DEGREES(grt_-ACOS((SIN(h_)-SIN(d_)*SIN(O10))/COS(d_)/COS(O10))),#N/A)</f>
        <v>37.8521332397959</v>
      </c>
      <c r="T10" s="347" t="e">
        <f aca="false">IF(P10&lt;0,ABS(P10),IF(P10&gt;360,-(P10-360),IF(AND(P10&gt;180,P10&lt;360),ABS(360-P10),-P10)))</f>
        <v>#N/A</v>
      </c>
      <c r="U10" s="348" t="e">
        <f aca="false">IF(Q10&lt;0,ABS(Q10),IF(Q10&gt;360,Q10-(Q10-360),IF(AND(Q10&gt;180,Q10&lt;360),ABS(360-Q10),-Q10)))</f>
        <v>#N/A</v>
      </c>
      <c r="V10" s="349" t="n">
        <f aca="false">IF(R10&lt;0,ABS(R10),IF(R10&gt;360,-(R10-360),IF(AND(R10&gt;180,R10&lt;360),ABS(360-R10),-R10)))</f>
        <v>-45.6221372249808</v>
      </c>
      <c r="W10" s="349" t="n">
        <f aca="false">IF(S10&lt;0,ABS(S10),IF(S10&gt;360,-(S10-360),IF(AND(S10&gt;180,S10&lt;360),ABS(360-S10),-S10)))</f>
        <v>-37.8521332397959</v>
      </c>
      <c r="X10" s="349"/>
      <c r="Y10" s="350"/>
      <c r="AA10" s="357"/>
      <c r="AB10" s="353"/>
      <c r="AC10" s="353"/>
      <c r="AD10" s="358" t="s">
        <v>165</v>
      </c>
      <c r="AE10" s="355" t="n">
        <f aca="false">IF(minn=0,AE6,minn)</f>
        <v>44.8019653132165</v>
      </c>
    </row>
    <row r="11" customFormat="false" ht="15.75" hidden="false" customHeight="false" outlineLevel="0" collapsed="false">
      <c r="M11" s="341" t="n">
        <f aca="false">IF(N11&gt;maxn,maxn,IF(N11&lt;mins,mins,N11))</f>
        <v>50.4746213925606</v>
      </c>
      <c r="N11" s="342" t="n">
        <f aca="false">N10-step</f>
        <v>50.4746213925606</v>
      </c>
      <c r="O11" s="343" t="n">
        <f aca="false">RADIANS(M11)</f>
        <v>0.880948331997748</v>
      </c>
      <c r="P11" s="344" t="e">
        <f aca="false">IFERROR(DEGREES(grt+ACOS((SIN(h)-SIN(d)*SIN(O11))/COS(d)/COS(O11))),#N/A)</f>
        <v>#N/A</v>
      </c>
      <c r="Q11" s="345" t="e">
        <f aca="false">IFERROR(DEGREES(grt-ACOS((SIN(h)-SIN(d)*SIN(O11))/COS(d)/COS(O11))),#N/A)</f>
        <v>#N/A</v>
      </c>
      <c r="R11" s="345" t="n">
        <f aca="false">IFERROR(DEGREES(grt_+ACOS((SIN(h_)-SIN(d_)*SIN(O11))/COS(d_)/COS(O11))),#N/A)</f>
        <v>48.3370183469372</v>
      </c>
      <c r="S11" s="346" t="n">
        <f aca="false">IFERROR(DEGREES(grt_-ACOS((SIN(h_)-SIN(d_)*SIN(O11))/COS(d_)/COS(O11))),#N/A)</f>
        <v>35.1372521178394</v>
      </c>
      <c r="T11" s="347" t="e">
        <f aca="false">IF(P11&lt;0,ABS(P11),IF(P11&gt;360,-(P11-360),IF(AND(P11&gt;180,P11&lt;360),ABS(360-P11),-P11)))</f>
        <v>#N/A</v>
      </c>
      <c r="U11" s="348" t="e">
        <f aca="false">IF(Q11&lt;0,ABS(Q11),IF(Q11&gt;360,Q11-(Q11-360),IF(AND(Q11&gt;180,Q11&lt;360),ABS(360-Q11),-Q11)))</f>
        <v>#N/A</v>
      </c>
      <c r="V11" s="349" t="n">
        <f aca="false">IF(R11&lt;0,ABS(R11),IF(R11&gt;360,-(R11-360),IF(AND(R11&gt;180,R11&lt;360),ABS(360-R11),-R11)))</f>
        <v>-48.3370183469372</v>
      </c>
      <c r="W11" s="349" t="n">
        <f aca="false">IF(S11&lt;0,ABS(S11),IF(S11&gt;360,-(S11-360),IF(AND(S11&gt;180,S11&lt;360),ABS(360-S11),-S11)))</f>
        <v>-35.1372521178394</v>
      </c>
      <c r="X11" s="349"/>
      <c r="Y11" s="350"/>
      <c r="AA11" s="359"/>
      <c r="AB11" s="337"/>
      <c r="AC11" s="337"/>
      <c r="AD11" s="360" t="s">
        <v>166</v>
      </c>
      <c r="AE11" s="339" t="n">
        <f aca="false">IF(maxs=0,AE7,maxs)</f>
        <v>1.32846870491198</v>
      </c>
    </row>
    <row r="12" customFormat="false" ht="15.75" hidden="false" customHeight="false" outlineLevel="0" collapsed="false">
      <c r="M12" s="341" t="n">
        <f aca="false">IF(N12&gt;maxn,maxn,IF(N12&lt;mins,mins,N12))</f>
        <v>50.1595960548193</v>
      </c>
      <c r="N12" s="342" t="n">
        <f aca="false">N11-step</f>
        <v>50.1595960548193</v>
      </c>
      <c r="O12" s="343" t="n">
        <f aca="false">RADIANS(M12)</f>
        <v>0.875450102626954</v>
      </c>
      <c r="P12" s="344" t="e">
        <f aca="false">IFERROR(DEGREES(grt+ACOS((SIN(h)-SIN(d)*SIN(O12))/COS(d)/COS(O12))),#N/A)</f>
        <v>#N/A</v>
      </c>
      <c r="Q12" s="345" t="e">
        <f aca="false">IFERROR(DEGREES(grt-ACOS((SIN(h)-SIN(d)*SIN(O12))/COS(d)/COS(O12))),#N/A)</f>
        <v>#N/A</v>
      </c>
      <c r="R12" s="345" t="n">
        <f aca="false">IFERROR(DEGREES(grt_+ACOS((SIN(h_)-SIN(d_)*SIN(O12))/COS(d_)/COS(O12))),#N/A)</f>
        <v>50.1863048191134</v>
      </c>
      <c r="S12" s="346" t="n">
        <f aca="false">IFERROR(DEGREES(grt_-ACOS((SIN(h_)-SIN(d_)*SIN(O12))/COS(d_)/COS(O12))),#N/A)</f>
        <v>33.2879656456632</v>
      </c>
      <c r="T12" s="347" t="e">
        <f aca="false">IF(P12&lt;0,ABS(P12),IF(P12&gt;360,-(P12-360),IF(AND(P12&gt;180,P12&lt;360),ABS(360-P12),-P12)))</f>
        <v>#N/A</v>
      </c>
      <c r="U12" s="348" t="e">
        <f aca="false">IF(Q12&lt;0,ABS(Q12),IF(Q12&gt;360,Q12-(Q12-360),IF(AND(Q12&gt;180,Q12&lt;360),ABS(360-Q12),-Q12)))</f>
        <v>#N/A</v>
      </c>
      <c r="V12" s="349" t="n">
        <f aca="false">IF(R12&lt;0,ABS(R12),IF(R12&gt;360,-(R12-360),IF(AND(R12&gt;180,R12&lt;360),ABS(360-R12),-R12)))</f>
        <v>-50.1863048191134</v>
      </c>
      <c r="W12" s="349" t="n">
        <f aca="false">IF(S12&lt;0,ABS(S12),IF(S12&gt;360,-(S12-360),IF(AND(S12&gt;180,S12&lt;360),ABS(360-S12),-S12)))</f>
        <v>-33.2879656456632</v>
      </c>
      <c r="X12" s="349"/>
      <c r="Y12" s="350"/>
      <c r="AA12" s="351"/>
      <c r="AB12" s="352"/>
      <c r="AC12" s="353"/>
      <c r="AD12" s="354" t="s">
        <v>167</v>
      </c>
      <c r="AE12" s="361" t="n">
        <f aca="false">maxn-mins</f>
        <v>55.7374805236212</v>
      </c>
    </row>
    <row r="13" customFormat="false" ht="15.75" hidden="false" customHeight="false" outlineLevel="0" collapsed="false">
      <c r="M13" s="341" t="n">
        <f aca="false">IF(N13&gt;maxn,maxn,IF(N13&lt;mins,mins,N13))</f>
        <v>49.8445707170779</v>
      </c>
      <c r="N13" s="342" t="n">
        <f aca="false">N12-step</f>
        <v>49.8445707170779</v>
      </c>
      <c r="O13" s="343" t="n">
        <f aca="false">RADIANS(M13)</f>
        <v>0.869951873256161</v>
      </c>
      <c r="P13" s="344" t="e">
        <f aca="false">IFERROR(DEGREES(grt+ACOS((SIN(h)-SIN(d)*SIN(O13))/COS(d)/COS(O13))),#N/A)</f>
        <v>#N/A</v>
      </c>
      <c r="Q13" s="345" t="e">
        <f aca="false">IFERROR(DEGREES(grt-ACOS((SIN(h)-SIN(d)*SIN(O13))/COS(d)/COS(O13))),#N/A)</f>
        <v>#N/A</v>
      </c>
      <c r="R13" s="345" t="n">
        <f aca="false">IFERROR(DEGREES(grt_+ACOS((SIN(h_)-SIN(d_)*SIN(O13))/COS(d_)/COS(O13))),#N/A)</f>
        <v>51.6666638142021</v>
      </c>
      <c r="S13" s="346" t="n">
        <f aca="false">IFERROR(DEGREES(grt_-ACOS((SIN(h_)-SIN(d_)*SIN(O13))/COS(d_)/COS(O13))),#N/A)</f>
        <v>31.8076066505745</v>
      </c>
      <c r="T13" s="347" t="e">
        <f aca="false">IF(P13&lt;0,ABS(P13),IF(P13&gt;360,-(P13-360),IF(AND(P13&gt;180,P13&lt;360),ABS(360-P13),-P13)))</f>
        <v>#N/A</v>
      </c>
      <c r="U13" s="348" t="e">
        <f aca="false">IF(Q13&lt;0,ABS(Q13),IF(Q13&gt;360,Q13-(Q13-360),IF(AND(Q13&gt;180,Q13&lt;360),ABS(360-Q13),-Q13)))</f>
        <v>#N/A</v>
      </c>
      <c r="V13" s="349" t="n">
        <f aca="false">IF(R13&lt;0,ABS(R13),IF(R13&gt;360,-(R13-360),IF(AND(R13&gt;180,R13&lt;360),ABS(360-R13),-R13)))</f>
        <v>-51.6666638142021</v>
      </c>
      <c r="W13" s="349" t="n">
        <f aca="false">IF(S13&lt;0,ABS(S13),IF(S13&gt;360,-(S13-360),IF(AND(S13&gt;180,S13&lt;360),ABS(360-S13),-S13)))</f>
        <v>-31.8076066505745</v>
      </c>
      <c r="X13" s="349"/>
      <c r="Y13" s="350"/>
      <c r="AA13" s="359"/>
      <c r="AB13" s="337"/>
      <c r="AC13" s="337"/>
      <c r="AD13" s="338" t="s">
        <v>168</v>
      </c>
      <c r="AE13" s="362" t="n">
        <f aca="false">AE10-AE11</f>
        <v>43.4734966083046</v>
      </c>
    </row>
    <row r="14" customFormat="false" ht="15.75" hidden="false" customHeight="false" outlineLevel="0" collapsed="false">
      <c r="M14" s="341" t="n">
        <f aca="false">IF(N14&gt;maxn,maxn,IF(N14&lt;mins,mins,N14))</f>
        <v>49.5295453793366</v>
      </c>
      <c r="N14" s="342" t="n">
        <f aca="false">N13-step</f>
        <v>49.5295453793366</v>
      </c>
      <c r="O14" s="343" t="n">
        <f aca="false">RADIANS(M14)</f>
        <v>0.864453643885367</v>
      </c>
      <c r="P14" s="344" t="e">
        <f aca="false">IFERROR(DEGREES(grt+ACOS((SIN(h)-SIN(d)*SIN(O14))/COS(d)/COS(O14))),#N/A)</f>
        <v>#N/A</v>
      </c>
      <c r="Q14" s="345" t="e">
        <f aca="false">IFERROR(DEGREES(grt-ACOS((SIN(h)-SIN(d)*SIN(O14))/COS(d)/COS(O14))),#N/A)</f>
        <v>#N/A</v>
      </c>
      <c r="R14" s="345" t="n">
        <f aca="false">IFERROR(DEGREES(grt_+ACOS((SIN(h_)-SIN(d_)*SIN(O14))/COS(d_)/COS(O14))),#N/A)</f>
        <v>52.9260401329093</v>
      </c>
      <c r="S14" s="346" t="n">
        <f aca="false">IFERROR(DEGREES(grt_-ACOS((SIN(h_)-SIN(d_)*SIN(O14))/COS(d_)/COS(O14))),#N/A)</f>
        <v>30.5482303318673</v>
      </c>
      <c r="T14" s="347" t="e">
        <f aca="false">IF(P14&lt;0,ABS(P14),IF(P14&gt;360,-(P14-360),IF(AND(P14&gt;180,P14&lt;360),ABS(360-P14),-P14)))</f>
        <v>#N/A</v>
      </c>
      <c r="U14" s="348" t="e">
        <f aca="false">IF(Q14&lt;0,ABS(Q14),IF(Q14&gt;360,Q14-(Q14-360),IF(AND(Q14&gt;180,Q14&lt;360),ABS(360-Q14),-Q14)))</f>
        <v>#N/A</v>
      </c>
      <c r="V14" s="349" t="n">
        <f aca="false">IF(R14&lt;0,ABS(R14),IF(R14&gt;360,-(R14-360),IF(AND(R14&gt;180,R14&lt;360),ABS(360-R14),-R14)))</f>
        <v>-52.9260401329093</v>
      </c>
      <c r="W14" s="349" t="n">
        <f aca="false">IF(S14&lt;0,ABS(S14),IF(S14&gt;360,-(S14-360),IF(AND(S14&gt;180,S14&lt;360),ABS(360-S14),-S14)))</f>
        <v>-30.5482303318673</v>
      </c>
      <c r="X14" s="349"/>
      <c r="Y14" s="350"/>
      <c r="AA14" s="363"/>
      <c r="AB14" s="364"/>
      <c r="AC14" s="353"/>
      <c r="AD14" s="354" t="s">
        <v>169</v>
      </c>
      <c r="AE14" s="365" t="n">
        <v>178</v>
      </c>
    </row>
    <row r="15" customFormat="false" ht="15.75" hidden="false" customHeight="false" outlineLevel="0" collapsed="false">
      <c r="M15" s="341" t="n">
        <f aca="false">IF(N15&gt;maxn,maxn,IF(N15&lt;mins,mins,N15))</f>
        <v>49.2145200415952</v>
      </c>
      <c r="N15" s="342" t="n">
        <f aca="false">N14-step</f>
        <v>49.2145200415952</v>
      </c>
      <c r="O15" s="343" t="n">
        <f aca="false">RADIANS(M15)</f>
        <v>0.858955414514574</v>
      </c>
      <c r="P15" s="344" t="e">
        <f aca="false">IFERROR(DEGREES(grt+ACOS((SIN(h)-SIN(d)*SIN(O15))/COS(d)/COS(O15))),#N/A)</f>
        <v>#N/A</v>
      </c>
      <c r="Q15" s="345" t="e">
        <f aca="false">IFERROR(DEGREES(grt-ACOS((SIN(h)-SIN(d)*SIN(O15))/COS(d)/COS(O15))),#N/A)</f>
        <v>#N/A</v>
      </c>
      <c r="R15" s="345" t="n">
        <f aca="false">IFERROR(DEGREES(grt_+ACOS((SIN(h_)-SIN(d_)*SIN(O15))/COS(d_)/COS(O15))),#N/A)</f>
        <v>54.0329971205819</v>
      </c>
      <c r="S15" s="346" t="n">
        <f aca="false">IFERROR(DEGREES(grt_-ACOS((SIN(h_)-SIN(d_)*SIN(O15))/COS(d_)/COS(O15))),#N/A)</f>
        <v>29.4412733441948</v>
      </c>
      <c r="T15" s="347" t="e">
        <f aca="false">IF(P15&lt;0,ABS(P15),IF(P15&gt;360,-(P15-360),IF(AND(P15&gt;180,P15&lt;360),ABS(360-P15),-P15)))</f>
        <v>#N/A</v>
      </c>
      <c r="U15" s="348" t="e">
        <f aca="false">IF(Q15&lt;0,ABS(Q15),IF(Q15&gt;360,Q15-(Q15-360),IF(AND(Q15&gt;180,Q15&lt;360),ABS(360-Q15),-Q15)))</f>
        <v>#N/A</v>
      </c>
      <c r="V15" s="349" t="n">
        <f aca="false">IF(R15&lt;0,ABS(R15),IF(R15&gt;360,-(R15-360),IF(AND(R15&gt;180,R15&lt;360),ABS(360-R15),-R15)))</f>
        <v>-54.0329971205819</v>
      </c>
      <c r="W15" s="349" t="n">
        <f aca="false">IF(S15&lt;0,ABS(S15),IF(S15&gt;360,-(S15-360),IF(AND(S15&gt;180,S15&lt;360),ABS(360-S15),-S15)))</f>
        <v>-29.4412733441948</v>
      </c>
      <c r="X15" s="349"/>
      <c r="Y15" s="350"/>
      <c r="AA15" s="366"/>
      <c r="AB15" s="367"/>
      <c r="AC15" s="337"/>
      <c r="AD15" s="338" t="s">
        <v>170</v>
      </c>
      <c r="AE15" s="368" t="n">
        <f aca="false">ROUNDDOWN(AE13*AE14/AE12,0)</f>
        <v>138</v>
      </c>
    </row>
    <row r="16" customFormat="false" ht="15.75" hidden="false" customHeight="false" outlineLevel="0" collapsed="false">
      <c r="M16" s="341" t="n">
        <f aca="false">IF(N16&gt;maxn,maxn,IF(N16&lt;mins,mins,N16))</f>
        <v>48.8994947038539</v>
      </c>
      <c r="N16" s="342" t="n">
        <f aca="false">N15-step</f>
        <v>48.8994947038539</v>
      </c>
      <c r="O16" s="343" t="n">
        <f aca="false">RADIANS(M16)</f>
        <v>0.85345718514378</v>
      </c>
      <c r="P16" s="344" t="e">
        <f aca="false">IFERROR(DEGREES(grt+ACOS((SIN(h)-SIN(d)*SIN(O16))/COS(d)/COS(O16))),#N/A)</f>
        <v>#N/A</v>
      </c>
      <c r="Q16" s="345" t="e">
        <f aca="false">IFERROR(DEGREES(grt-ACOS((SIN(h)-SIN(d)*SIN(O16))/COS(d)/COS(O16))),#N/A)</f>
        <v>#N/A</v>
      </c>
      <c r="R16" s="345" t="n">
        <f aca="false">IFERROR(DEGREES(grt_+ACOS((SIN(h_)-SIN(d_)*SIN(O16))/COS(d_)/COS(O16))),#N/A)</f>
        <v>55.0261036907419</v>
      </c>
      <c r="S16" s="346" t="n">
        <f aca="false">IFERROR(DEGREES(grt_-ACOS((SIN(h_)-SIN(d_)*SIN(O16))/COS(d_)/COS(O16))),#N/A)</f>
        <v>28.4481667740347</v>
      </c>
      <c r="T16" s="347" t="e">
        <f aca="false">IF(P16&lt;0,ABS(P16),IF(P16&gt;360,-(P16-360),IF(AND(P16&gt;180,P16&lt;360),ABS(360-P16),-P16)))</f>
        <v>#N/A</v>
      </c>
      <c r="U16" s="348" t="e">
        <f aca="false">IF(Q16&lt;0,ABS(Q16),IF(Q16&gt;360,Q16-(Q16-360),IF(AND(Q16&gt;180,Q16&lt;360),ABS(360-Q16),-Q16)))</f>
        <v>#N/A</v>
      </c>
      <c r="V16" s="349" t="n">
        <f aca="false">IF(R16&lt;0,ABS(R16),IF(R16&gt;360,-(R16-360),IF(AND(R16&gt;180,R16&lt;360),ABS(360-R16),-R16)))</f>
        <v>-55.0261036907419</v>
      </c>
      <c r="W16" s="349" t="n">
        <f aca="false">IF(S16&lt;0,ABS(S16),IF(S16&gt;360,-(S16-360),IF(AND(S16&gt;180,S16&lt;360),ABS(360-S16),-S16)))</f>
        <v>-28.4481667740347</v>
      </c>
      <c r="X16" s="349"/>
      <c r="Y16" s="350"/>
      <c r="AA16" s="363"/>
      <c r="AB16" s="364"/>
      <c r="AC16" s="353"/>
      <c r="AD16" s="354" t="s">
        <v>171</v>
      </c>
      <c r="AE16" s="369" t="n">
        <f aca="false">ROUNDUP((AE14-AE15)/2,0)</f>
        <v>20</v>
      </c>
    </row>
    <row r="17" customFormat="false" ht="16.5" hidden="false" customHeight="false" outlineLevel="0" collapsed="false">
      <c r="M17" s="341" t="n">
        <f aca="false">IF(N17&gt;maxn,maxn,IF(N17&lt;mins,mins,N17))</f>
        <v>48.5844693661126</v>
      </c>
      <c r="N17" s="342" t="n">
        <f aca="false">N16-step</f>
        <v>48.5844693661126</v>
      </c>
      <c r="O17" s="343" t="n">
        <f aca="false">RADIANS(M17)</f>
        <v>0.847958955772987</v>
      </c>
      <c r="P17" s="344" t="e">
        <f aca="false">IFERROR(DEGREES(grt+ACOS((SIN(h)-SIN(d)*SIN(O17))/COS(d)/COS(O17))),#N/A)</f>
        <v>#N/A</v>
      </c>
      <c r="Q17" s="345" t="e">
        <f aca="false">IFERROR(DEGREES(grt-ACOS((SIN(h)-SIN(d)*SIN(O17))/COS(d)/COS(O17))),#N/A)</f>
        <v>#N/A</v>
      </c>
      <c r="R17" s="345" t="n">
        <f aca="false">IFERROR(DEGREES(grt_+ACOS((SIN(h_)-SIN(d_)*SIN(O17))/COS(d_)/COS(O17))),#N/A)</f>
        <v>55.9296661820423</v>
      </c>
      <c r="S17" s="346" t="n">
        <f aca="false">IFERROR(DEGREES(grt_-ACOS((SIN(h_)-SIN(d_)*SIN(O17))/COS(d_)/COS(O17))),#N/A)</f>
        <v>27.5446042827343</v>
      </c>
      <c r="T17" s="347" t="e">
        <f aca="false">IF(P17&lt;0,ABS(P17),IF(P17&gt;360,-(P17-360),IF(AND(P17&gt;180,P17&lt;360),ABS(360-P17),-P17)))</f>
        <v>#N/A</v>
      </c>
      <c r="U17" s="348" t="e">
        <f aca="false">IF(Q17&lt;0,ABS(Q17),IF(Q17&gt;360,Q17-(Q17-360),IF(AND(Q17&gt;180,Q17&lt;360),ABS(360-Q17),-Q17)))</f>
        <v>#N/A</v>
      </c>
      <c r="V17" s="349" t="n">
        <f aca="false">IF(R17&lt;0,ABS(R17),IF(R17&gt;360,-(R17-360),IF(AND(R17&gt;180,R17&lt;360),ABS(360-R17),-R17)))</f>
        <v>-55.9296661820423</v>
      </c>
      <c r="W17" s="349" t="n">
        <f aca="false">IF(S17&lt;0,ABS(S17),IF(S17&gt;360,-(S17-360),IF(AND(S17&gt;180,S17&lt;360),ABS(360-S17),-S17)))</f>
        <v>-27.5446042827343</v>
      </c>
      <c r="X17" s="349"/>
      <c r="Y17" s="350"/>
      <c r="AA17" s="370"/>
      <c r="AB17" s="371"/>
      <c r="AC17" s="372"/>
      <c r="AD17" s="373" t="s">
        <v>172</v>
      </c>
      <c r="AE17" s="374" t="n">
        <f aca="false">IF(minn=0,AE12/AE15,AE13/AE15)</f>
        <v>0.315025337741337</v>
      </c>
    </row>
    <row r="18" customFormat="false" ht="15.75" hidden="false" customHeight="false" outlineLevel="0" collapsed="false">
      <c r="M18" s="341" t="n">
        <f aca="false">IF(N18&gt;maxn,maxn,IF(N18&lt;mins,mins,N18))</f>
        <v>48.2694440283712</v>
      </c>
      <c r="N18" s="342" t="n">
        <f aca="false">N17-step</f>
        <v>48.2694440283712</v>
      </c>
      <c r="O18" s="343" t="n">
        <f aca="false">RADIANS(M18)</f>
        <v>0.842460726402193</v>
      </c>
      <c r="P18" s="344" t="e">
        <f aca="false">IFERROR(DEGREES(grt+ACOS((SIN(h)-SIN(d)*SIN(O18))/COS(d)/COS(O18))),#N/A)</f>
        <v>#N/A</v>
      </c>
      <c r="Q18" s="345" t="e">
        <f aca="false">IFERROR(DEGREES(grt-ACOS((SIN(h)-SIN(d)*SIN(O18))/COS(d)/COS(O18))),#N/A)</f>
        <v>#N/A</v>
      </c>
      <c r="R18" s="345" t="n">
        <f aca="false">IFERROR(DEGREES(grt_+ACOS((SIN(h_)-SIN(d_)*SIN(O18))/COS(d_)/COS(O18))),#N/A)</f>
        <v>56.7602050452025</v>
      </c>
      <c r="S18" s="346" t="n">
        <f aca="false">IFERROR(DEGREES(grt_-ACOS((SIN(h_)-SIN(d_)*SIN(O18))/COS(d_)/COS(O18))),#N/A)</f>
        <v>26.7140654195741</v>
      </c>
      <c r="T18" s="347" t="e">
        <f aca="false">IF(P18&lt;0,ABS(P18),IF(P18&gt;360,-(P18-360),IF(AND(P18&gt;180,P18&lt;360),ABS(360-P18),-P18)))</f>
        <v>#N/A</v>
      </c>
      <c r="U18" s="348" t="e">
        <f aca="false">IF(Q18&lt;0,ABS(Q18),IF(Q18&gt;360,Q18-(Q18-360),IF(AND(Q18&gt;180,Q18&lt;360),ABS(360-Q18),-Q18)))</f>
        <v>#N/A</v>
      </c>
      <c r="V18" s="349" t="n">
        <f aca="false">IF(R18&lt;0,ABS(R18),IF(R18&gt;360,-(R18-360),IF(AND(R18&gt;180,R18&lt;360),ABS(360-R18),-R18)))</f>
        <v>-56.7602050452025</v>
      </c>
      <c r="W18" s="349" t="n">
        <f aca="false">IF(S18&lt;0,ABS(S18),IF(S18&gt;360,-(S18-360),IF(AND(S18&gt;180,S18&lt;360),ABS(360-S18),-S18)))</f>
        <v>-26.7140654195741</v>
      </c>
      <c r="X18" s="349"/>
      <c r="Y18" s="350"/>
    </row>
    <row r="19" customFormat="false" ht="15.75" hidden="false" customHeight="false" outlineLevel="0" collapsed="false">
      <c r="M19" s="341" t="n">
        <f aca="false">IF(N19&gt;maxn,maxn,IF(N19&lt;mins,mins,N19))</f>
        <v>47.9544186906299</v>
      </c>
      <c r="N19" s="342" t="n">
        <f aca="false">N18-step</f>
        <v>47.9544186906299</v>
      </c>
      <c r="O19" s="343" t="n">
        <f aca="false">RADIANS(M19)</f>
        <v>0.8369624970314</v>
      </c>
      <c r="P19" s="344" t="e">
        <f aca="false">IFERROR(DEGREES(grt+ACOS((SIN(h)-SIN(d)*SIN(O19))/COS(d)/COS(O19))),#N/A)</f>
        <v>#N/A</v>
      </c>
      <c r="Q19" s="345" t="e">
        <f aca="false">IFERROR(DEGREES(grt-ACOS((SIN(h)-SIN(d)*SIN(O19))/COS(d)/COS(O19))),#N/A)</f>
        <v>#N/A</v>
      </c>
      <c r="R19" s="345" t="n">
        <f aca="false">IFERROR(DEGREES(grt_+ACOS((SIN(h_)-SIN(d_)*SIN(O19))/COS(d_)/COS(O19))),#N/A)</f>
        <v>57.5295738453425</v>
      </c>
      <c r="S19" s="346" t="n">
        <f aca="false">IFERROR(DEGREES(grt_-ACOS((SIN(h_)-SIN(d_)*SIN(O19))/COS(d_)/COS(O19))),#N/A)</f>
        <v>25.9446966194341</v>
      </c>
      <c r="T19" s="347" t="e">
        <f aca="false">IF(P19&lt;0,ABS(P19),IF(P19&gt;360,-(P19-360),IF(AND(P19&gt;180,P19&lt;360),ABS(360-P19),-P19)))</f>
        <v>#N/A</v>
      </c>
      <c r="U19" s="348" t="e">
        <f aca="false">IF(Q19&lt;0,ABS(Q19),IF(Q19&gt;360,Q19-(Q19-360),IF(AND(Q19&gt;180,Q19&lt;360),ABS(360-Q19),-Q19)))</f>
        <v>#N/A</v>
      </c>
      <c r="V19" s="349" t="n">
        <f aca="false">IF(R19&lt;0,ABS(R19),IF(R19&gt;360,-(R19-360),IF(AND(R19&gt;180,R19&lt;360),ABS(360-R19),-R19)))</f>
        <v>-57.5295738453425</v>
      </c>
      <c r="W19" s="349" t="n">
        <f aca="false">IF(S19&lt;0,ABS(S19),IF(S19&gt;360,-(S19-360),IF(AND(S19&gt;180,S19&lt;360),ABS(360-S19),-S19)))</f>
        <v>-25.9446966194341</v>
      </c>
      <c r="X19" s="349"/>
      <c r="Y19" s="350"/>
    </row>
    <row r="20" customFormat="false" ht="15.75" hidden="false" customHeight="false" outlineLevel="0" collapsed="false">
      <c r="M20" s="341" t="n">
        <f aca="false">IF(N20&gt;maxn,maxn,IF(N20&lt;mins,mins,N20))</f>
        <v>47.6393933528886</v>
      </c>
      <c r="N20" s="342" t="n">
        <f aca="false">N19-step</f>
        <v>47.6393933528886</v>
      </c>
      <c r="O20" s="343" t="n">
        <f aca="false">RADIANS(M20)</f>
        <v>0.831464267660606</v>
      </c>
      <c r="P20" s="344" t="e">
        <f aca="false">IFERROR(DEGREES(grt+ACOS((SIN(h)-SIN(d)*SIN(O20))/COS(d)/COS(O20))),#N/A)</f>
        <v>#N/A</v>
      </c>
      <c r="Q20" s="345" t="e">
        <f aca="false">IFERROR(DEGREES(grt-ACOS((SIN(h)-SIN(d)*SIN(O20))/COS(d)/COS(O20))),#N/A)</f>
        <v>#N/A</v>
      </c>
      <c r="R20" s="345" t="n">
        <f aca="false">IFERROR(DEGREES(grt_+ACOS((SIN(h_)-SIN(d_)*SIN(O20))/COS(d_)/COS(O20))),#N/A)</f>
        <v>58.2466320159434</v>
      </c>
      <c r="S20" s="346" t="n">
        <f aca="false">IFERROR(DEGREES(grt_-ACOS((SIN(h_)-SIN(d_)*SIN(O20))/COS(d_)/COS(O20))),#N/A)</f>
        <v>25.2276384488332</v>
      </c>
      <c r="T20" s="347" t="e">
        <f aca="false">IF(P20&lt;0,ABS(P20),IF(P20&gt;360,-(P20-360),IF(AND(P20&gt;180,P20&lt;360),ABS(360-P20),-P20)))</f>
        <v>#N/A</v>
      </c>
      <c r="U20" s="348" t="e">
        <f aca="false">IF(Q20&lt;0,ABS(Q20),IF(Q20&gt;360,Q20-(Q20-360),IF(AND(Q20&gt;180,Q20&lt;360),ABS(360-Q20),-Q20)))</f>
        <v>#N/A</v>
      </c>
      <c r="V20" s="349" t="n">
        <f aca="false">IF(R20&lt;0,ABS(R20),IF(R20&gt;360,-(R20-360),IF(AND(R20&gt;180,R20&lt;360),ABS(360-R20),-R20)))</f>
        <v>-58.2466320159434</v>
      </c>
      <c r="W20" s="349" t="n">
        <f aca="false">IF(S20&lt;0,ABS(S20),IF(S20&gt;360,-(S20-360),IF(AND(S20&gt;180,S20&lt;360),ABS(360-S20),-S20)))</f>
        <v>-25.2276384488332</v>
      </c>
      <c r="X20" s="349"/>
      <c r="Y20" s="350"/>
    </row>
    <row r="21" customFormat="false" ht="15.75" hidden="false" customHeight="false" outlineLevel="0" collapsed="false">
      <c r="M21" s="341" t="n">
        <f aca="false">IF(N21&gt;maxn,maxn,IF(N21&lt;mins,mins,N21))</f>
        <v>47.3243680151472</v>
      </c>
      <c r="N21" s="342" t="n">
        <f aca="false">N20-step</f>
        <v>47.3243680151472</v>
      </c>
      <c r="O21" s="343" t="n">
        <f aca="false">RADIANS(M21)</f>
        <v>0.825966038289812</v>
      </c>
      <c r="P21" s="344" t="e">
        <f aca="false">IFERROR(DEGREES(grt+ACOS((SIN(h)-SIN(d)*SIN(O21))/COS(d)/COS(O21))),#N/A)</f>
        <v>#N/A</v>
      </c>
      <c r="Q21" s="345" t="e">
        <f aca="false">IFERROR(DEGREES(grt-ACOS((SIN(h)-SIN(d)*SIN(O21))/COS(d)/COS(O21))),#N/A)</f>
        <v>#N/A</v>
      </c>
      <c r="R21" s="345" t="n">
        <f aca="false">IFERROR(DEGREES(grt_+ACOS((SIN(h_)-SIN(d_)*SIN(O21))/COS(d_)/COS(O21))),#N/A)</f>
        <v>58.9182158427824</v>
      </c>
      <c r="S21" s="346" t="n">
        <f aca="false">IFERROR(DEGREES(grt_-ACOS((SIN(h_)-SIN(d_)*SIN(O21))/COS(d_)/COS(O21))),#N/A)</f>
        <v>24.5560546219942</v>
      </c>
      <c r="T21" s="347" t="e">
        <f aca="false">IF(P21&lt;0,ABS(P21),IF(P21&gt;360,-(P21-360),IF(AND(P21&gt;180,P21&lt;360),ABS(360-P21),-P21)))</f>
        <v>#N/A</v>
      </c>
      <c r="U21" s="348" t="e">
        <f aca="false">IF(Q21&lt;0,ABS(Q21),IF(Q21&gt;360,Q21-(Q21-360),IF(AND(Q21&gt;180,Q21&lt;360),ABS(360-Q21),-Q21)))</f>
        <v>#N/A</v>
      </c>
      <c r="V21" s="349" t="n">
        <f aca="false">IF(R21&lt;0,ABS(R21),IF(R21&gt;360,-(R21-360),IF(AND(R21&gt;180,R21&lt;360),ABS(360-R21),-R21)))</f>
        <v>-58.9182158427824</v>
      </c>
      <c r="W21" s="349" t="n">
        <f aca="false">IF(S21&lt;0,ABS(S21),IF(S21&gt;360,-(S21-360),IF(AND(S21&gt;180,S21&lt;360),ABS(360-S21),-S21)))</f>
        <v>-24.5560546219942</v>
      </c>
      <c r="X21" s="349"/>
      <c r="Y21" s="350"/>
    </row>
    <row r="22" customFormat="false" ht="15.75" hidden="false" customHeight="false" outlineLevel="0" collapsed="false">
      <c r="M22" s="341" t="n">
        <f aca="false">IF(N22&gt;maxn,maxn,IF(N22&lt;mins,mins,N22))</f>
        <v>47.0093426774059</v>
      </c>
      <c r="N22" s="342" t="n">
        <f aca="false">N21-step</f>
        <v>47.0093426774059</v>
      </c>
      <c r="O22" s="343" t="n">
        <f aca="false">RADIANS(M22)</f>
        <v>0.820467808919019</v>
      </c>
      <c r="P22" s="344" t="e">
        <f aca="false">IFERROR(DEGREES(grt+ACOS((SIN(h)-SIN(d)*SIN(O22))/COS(d)/COS(O22))),#N/A)</f>
        <v>#N/A</v>
      </c>
      <c r="Q22" s="345" t="e">
        <f aca="false">IFERROR(DEGREES(grt-ACOS((SIN(h)-SIN(d)*SIN(O22))/COS(d)/COS(O22))),#N/A)</f>
        <v>#N/A</v>
      </c>
      <c r="R22" s="345" t="n">
        <f aca="false">IFERROR(DEGREES(grt_+ACOS((SIN(h_)-SIN(d_)*SIN(O22))/COS(d_)/COS(O22))),#N/A)</f>
        <v>59.5497374652288</v>
      </c>
      <c r="S22" s="346" t="n">
        <f aca="false">IFERROR(DEGREES(grt_-ACOS((SIN(h_)-SIN(d_)*SIN(O22))/COS(d_)/COS(O22))),#N/A)</f>
        <v>23.9245329995478</v>
      </c>
      <c r="T22" s="347" t="e">
        <f aca="false">IF(P22&lt;0,ABS(P22),IF(P22&gt;360,-(P22-360),IF(AND(P22&gt;180,P22&lt;360),ABS(360-P22),-P22)))</f>
        <v>#N/A</v>
      </c>
      <c r="U22" s="348" t="e">
        <f aca="false">IF(Q22&lt;0,ABS(Q22),IF(Q22&gt;360,Q22-(Q22-360),IF(AND(Q22&gt;180,Q22&lt;360),ABS(360-Q22),-Q22)))</f>
        <v>#N/A</v>
      </c>
      <c r="V22" s="349" t="n">
        <f aca="false">IF(R22&lt;0,ABS(R22),IF(R22&gt;360,-(R22-360),IF(AND(R22&gt;180,R22&lt;360),ABS(360-R22),-R22)))</f>
        <v>-59.5497374652288</v>
      </c>
      <c r="W22" s="349" t="n">
        <f aca="false">IF(S22&lt;0,ABS(S22),IF(S22&gt;360,-(S22-360),IF(AND(S22&gt;180,S22&lt;360),ABS(360-S22),-S22)))</f>
        <v>-23.9245329995478</v>
      </c>
      <c r="X22" s="349"/>
      <c r="Y22" s="350"/>
    </row>
    <row r="23" customFormat="false" ht="15.75" hidden="false" customHeight="false" outlineLevel="0" collapsed="false">
      <c r="M23" s="341" t="n">
        <f aca="false">IF(N23&gt;maxn,maxn,IF(N23&lt;mins,mins,N23))</f>
        <v>46.6943173396645</v>
      </c>
      <c r="N23" s="342" t="n">
        <f aca="false">N22-step</f>
        <v>46.6943173396645</v>
      </c>
      <c r="O23" s="343" t="n">
        <f aca="false">RADIANS(M23)</f>
        <v>0.814969579548226</v>
      </c>
      <c r="P23" s="344" t="e">
        <f aca="false">IFERROR(DEGREES(grt+ACOS((SIN(h)-SIN(d)*SIN(O23))/COS(d)/COS(O23))),#N/A)</f>
        <v>#N/A</v>
      </c>
      <c r="Q23" s="345" t="e">
        <f aca="false">IFERROR(DEGREES(grt-ACOS((SIN(h)-SIN(d)*SIN(O23))/COS(d)/COS(O23))),#N/A)</f>
        <v>#N/A</v>
      </c>
      <c r="R23" s="345" t="n">
        <f aca="false">IFERROR(DEGREES(grt_+ACOS((SIN(h_)-SIN(d_)*SIN(O23))/COS(d_)/COS(O23))),#N/A)</f>
        <v>60.1455727266532</v>
      </c>
      <c r="S23" s="346" t="n">
        <f aca="false">IFERROR(DEGREES(grt_-ACOS((SIN(h_)-SIN(d_)*SIN(O23))/COS(d_)/COS(O23))),#N/A)</f>
        <v>23.3286977381234</v>
      </c>
      <c r="T23" s="347" t="e">
        <f aca="false">IF(P23&lt;0,ABS(P23),IF(P23&gt;360,-(P23-360),IF(AND(P23&gt;180,P23&lt;360),ABS(360-P23),-P23)))</f>
        <v>#N/A</v>
      </c>
      <c r="U23" s="348" t="e">
        <f aca="false">IF(Q23&lt;0,ABS(Q23),IF(Q23&gt;360,Q23-(Q23-360),IF(AND(Q23&gt;180,Q23&lt;360),ABS(360-Q23),-Q23)))</f>
        <v>#N/A</v>
      </c>
      <c r="V23" s="349" t="n">
        <f aca="false">IF(R23&lt;0,ABS(R23),IF(R23&gt;360,-(R23-360),IF(AND(R23&gt;180,R23&lt;360),ABS(360-R23),-R23)))</f>
        <v>-60.1455727266532</v>
      </c>
      <c r="W23" s="349" t="n">
        <f aca="false">IF(S23&lt;0,ABS(S23),IF(S23&gt;360,-(S23-360),IF(AND(S23&gt;180,S23&lt;360),ABS(360-S23),-S23)))</f>
        <v>-23.3286977381234</v>
      </c>
      <c r="X23" s="349"/>
      <c r="Y23" s="350"/>
    </row>
    <row r="24" customFormat="false" ht="15.75" hidden="false" customHeight="false" outlineLevel="0" collapsed="false">
      <c r="M24" s="341" t="n">
        <f aca="false">IF(N24&gt;maxn,maxn,IF(N24&lt;mins,mins,N24))</f>
        <v>46.3792920019232</v>
      </c>
      <c r="N24" s="342" t="n">
        <f aca="false">N23-step</f>
        <v>46.3792920019232</v>
      </c>
      <c r="O24" s="343" t="n">
        <f aca="false">RADIANS(M24)</f>
        <v>0.809471350177432</v>
      </c>
      <c r="P24" s="344" t="e">
        <f aca="false">IFERROR(DEGREES(grt+ACOS((SIN(h)-SIN(d)*SIN(O24))/COS(d)/COS(O24))),#N/A)</f>
        <v>#N/A</v>
      </c>
      <c r="Q24" s="345" t="e">
        <f aca="false">IFERROR(DEGREES(grt-ACOS((SIN(h)-SIN(d)*SIN(O24))/COS(d)/COS(O24))),#N/A)</f>
        <v>#N/A</v>
      </c>
      <c r="R24" s="345" t="n">
        <f aca="false">IFERROR(DEGREES(grt_+ACOS((SIN(h_)-SIN(d_)*SIN(O24))/COS(d_)/COS(O24))),#N/A)</f>
        <v>60.7093224165781</v>
      </c>
      <c r="S24" s="346" t="n">
        <f aca="false">IFERROR(DEGREES(grt_-ACOS((SIN(h_)-SIN(d_)*SIN(O24))/COS(d_)/COS(O24))),#N/A)</f>
        <v>22.7649480481985</v>
      </c>
      <c r="T24" s="347" t="e">
        <f aca="false">IF(P24&lt;0,ABS(P24),IF(P24&gt;360,-(P24-360),IF(AND(P24&gt;180,P24&lt;360),ABS(360-P24),-P24)))</f>
        <v>#N/A</v>
      </c>
      <c r="U24" s="348" t="e">
        <f aca="false">IF(Q24&lt;0,ABS(Q24),IF(Q24&gt;360,Q24-(Q24-360),IF(AND(Q24&gt;180,Q24&lt;360),ABS(360-Q24),-Q24)))</f>
        <v>#N/A</v>
      </c>
      <c r="V24" s="349" t="n">
        <f aca="false">IF(R24&lt;0,ABS(R24),IF(R24&gt;360,-(R24-360),IF(AND(R24&gt;180,R24&lt;360),ABS(360-R24),-R24)))</f>
        <v>-60.7093224165781</v>
      </c>
      <c r="W24" s="349" t="n">
        <f aca="false">IF(S24&lt;0,ABS(S24),IF(S24&gt;360,-(S24-360),IF(AND(S24&gt;180,S24&lt;360),ABS(360-S24),-S24)))</f>
        <v>-22.7649480481985</v>
      </c>
      <c r="X24" s="349"/>
      <c r="Y24" s="350"/>
    </row>
    <row r="25" customFormat="false" ht="15.75" hidden="false" customHeight="false" outlineLevel="0" collapsed="false">
      <c r="M25" s="341" t="n">
        <f aca="false">IF(N25&gt;maxn,maxn,IF(N25&lt;mins,mins,N25))</f>
        <v>46.0642666641819</v>
      </c>
      <c r="N25" s="342" t="n">
        <f aca="false">N24-step</f>
        <v>46.0642666641819</v>
      </c>
      <c r="O25" s="343" t="n">
        <f aca="false">RADIANS(M25)</f>
        <v>0.803973120806638</v>
      </c>
      <c r="P25" s="344" t="e">
        <f aca="false">IFERROR(DEGREES(grt+ACOS((SIN(h)-SIN(d)*SIN(O25))/COS(d)/COS(O25))),#N/A)</f>
        <v>#N/A</v>
      </c>
      <c r="Q25" s="345" t="e">
        <f aca="false">IFERROR(DEGREES(grt-ACOS((SIN(h)-SIN(d)*SIN(O25))/COS(d)/COS(O25))),#N/A)</f>
        <v>#N/A</v>
      </c>
      <c r="R25" s="345" t="n">
        <f aca="false">IFERROR(DEGREES(grt_+ACOS((SIN(h_)-SIN(d_)*SIN(O25))/COS(d_)/COS(O25))),#N/A)</f>
        <v>61.2439941085868</v>
      </c>
      <c r="S25" s="346" t="n">
        <f aca="false">IFERROR(DEGREES(grt_-ACOS((SIN(h_)-SIN(d_)*SIN(O25))/COS(d_)/COS(O25))),#N/A)</f>
        <v>22.2302763561898</v>
      </c>
      <c r="T25" s="347" t="e">
        <f aca="false">IF(P25&lt;0,ABS(P25),IF(P25&gt;360,-(P25-360),IF(AND(P25&gt;180,P25&lt;360),ABS(360-P25),-P25)))</f>
        <v>#N/A</v>
      </c>
      <c r="U25" s="348" t="e">
        <f aca="false">IF(Q25&lt;0,ABS(Q25),IF(Q25&gt;360,Q25-(Q25-360),IF(AND(Q25&gt;180,Q25&lt;360),ABS(360-Q25),-Q25)))</f>
        <v>#N/A</v>
      </c>
      <c r="V25" s="349" t="n">
        <f aca="false">IF(R25&lt;0,ABS(R25),IF(R25&gt;360,-(R25-360),IF(AND(R25&gt;180,R25&lt;360),ABS(360-R25),-R25)))</f>
        <v>-61.2439941085868</v>
      </c>
      <c r="W25" s="349" t="n">
        <f aca="false">IF(S25&lt;0,ABS(S25),IF(S25&gt;360,-(S25-360),IF(AND(S25&gt;180,S25&lt;360),ABS(360-S25),-S25)))</f>
        <v>-22.2302763561898</v>
      </c>
      <c r="X25" s="349"/>
      <c r="Y25" s="350"/>
    </row>
    <row r="26" customFormat="false" ht="15.75" hidden="false" customHeight="false" outlineLevel="0" collapsed="false">
      <c r="M26" s="341" t="n">
        <f aca="false">IF(N26&gt;maxn,maxn,IF(N26&lt;mins,mins,N26))</f>
        <v>45.7492413264405</v>
      </c>
      <c r="N26" s="342" t="n">
        <f aca="false">N25-step</f>
        <v>45.7492413264405</v>
      </c>
      <c r="O26" s="343" t="n">
        <f aca="false">RADIANS(M26)</f>
        <v>0.798474891435845</v>
      </c>
      <c r="P26" s="344" t="e">
        <f aca="false">IFERROR(DEGREES(grt+ACOS((SIN(h)-SIN(d)*SIN(O26))/COS(d)/COS(O26))),#N/A)</f>
        <v>#N/A</v>
      </c>
      <c r="Q26" s="345" t="e">
        <f aca="false">IFERROR(DEGREES(grt-ACOS((SIN(h)-SIN(d)*SIN(O26))/COS(d)/COS(O26))),#N/A)</f>
        <v>#N/A</v>
      </c>
      <c r="R26" s="345" t="n">
        <f aca="false">IFERROR(DEGREES(grt_+ACOS((SIN(h_)-SIN(d_)*SIN(O26))/COS(d_)/COS(O26))),#N/A)</f>
        <v>61.7521322929453</v>
      </c>
      <c r="S26" s="346" t="n">
        <f aca="false">IFERROR(DEGREES(grt_-ACOS((SIN(h_)-SIN(d_)*SIN(O26))/COS(d_)/COS(O26))),#N/A)</f>
        <v>21.7221381718313</v>
      </c>
      <c r="T26" s="347" t="e">
        <f aca="false">IF(P26&lt;0,ABS(P26),IF(P26&gt;360,-(P26-360),IF(AND(P26&gt;180,P26&lt;360),ABS(360-P26),-P26)))</f>
        <v>#N/A</v>
      </c>
      <c r="U26" s="348" t="e">
        <f aca="false">IF(Q26&lt;0,ABS(Q26),IF(Q26&gt;360,Q26-(Q26-360),IF(AND(Q26&gt;180,Q26&lt;360),ABS(360-Q26),-Q26)))</f>
        <v>#N/A</v>
      </c>
      <c r="V26" s="349" t="n">
        <f aca="false">IF(R26&lt;0,ABS(R26),IF(R26&gt;360,-(R26-360),IF(AND(R26&gt;180,R26&lt;360),ABS(360-R26),-R26)))</f>
        <v>-61.7521322929453</v>
      </c>
      <c r="W26" s="349" t="n">
        <f aca="false">IF(S26&lt;0,ABS(S26),IF(S26&gt;360,-(S26-360),IF(AND(S26&gt;180,S26&lt;360),ABS(360-S26),-S26)))</f>
        <v>-21.7221381718313</v>
      </c>
      <c r="X26" s="349"/>
      <c r="Y26" s="350"/>
    </row>
    <row r="27" customFormat="false" ht="15.75" hidden="false" customHeight="false" outlineLevel="0" collapsed="false">
      <c r="M27" s="341" t="n">
        <f aca="false">IF(N27&gt;maxn,maxn,IF(N27&lt;mins,mins,N27))</f>
        <v>45.4342159886992</v>
      </c>
      <c r="N27" s="342" t="n">
        <f aca="false">N26-step</f>
        <v>45.4342159886992</v>
      </c>
      <c r="O27" s="343" t="n">
        <f aca="false">RADIANS(M27)</f>
        <v>0.792976662065051</v>
      </c>
      <c r="P27" s="344" t="e">
        <f aca="false">IFERROR(DEGREES(grt+ACOS((SIN(h)-SIN(d)*SIN(O27))/COS(d)/COS(O27))),#N/A)</f>
        <v>#N/A</v>
      </c>
      <c r="Q27" s="345" t="e">
        <f aca="false">IFERROR(DEGREES(grt-ACOS((SIN(h)-SIN(d)*SIN(O27))/COS(d)/COS(O27))),#N/A)</f>
        <v>#N/A</v>
      </c>
      <c r="R27" s="345" t="n">
        <f aca="false">IFERROR(DEGREES(grt_+ACOS((SIN(h_)-SIN(d_)*SIN(O27))/COS(d_)/COS(O27))),#N/A)</f>
        <v>62.2359137496655</v>
      </c>
      <c r="S27" s="346" t="n">
        <f aca="false">IFERROR(DEGREES(grt_-ACOS((SIN(h_)-SIN(d_)*SIN(O27))/COS(d_)/COS(O27))),#N/A)</f>
        <v>21.2383567151111</v>
      </c>
      <c r="T27" s="347" t="e">
        <f aca="false">IF(P27&lt;0,ABS(P27),IF(P27&gt;360,-(P27-360),IF(AND(P27&gt;180,P27&lt;360),ABS(360-P27),-P27)))</f>
        <v>#N/A</v>
      </c>
      <c r="U27" s="348" t="e">
        <f aca="false">IF(Q27&lt;0,ABS(Q27),IF(Q27&gt;360,Q27-(Q27-360),IF(AND(Q27&gt;180,Q27&lt;360),ABS(360-Q27),-Q27)))</f>
        <v>#N/A</v>
      </c>
      <c r="V27" s="349" t="n">
        <f aca="false">IF(R27&lt;0,ABS(R27),IF(R27&gt;360,-(R27-360),IF(AND(R27&gt;180,R27&lt;360),ABS(360-R27),-R27)))</f>
        <v>-62.2359137496655</v>
      </c>
      <c r="W27" s="349" t="n">
        <f aca="false">IF(S27&lt;0,ABS(S27),IF(S27&gt;360,-(S27-360),IF(AND(S27&gt;180,S27&lt;360),ABS(360-S27),-S27)))</f>
        <v>-21.2383567151111</v>
      </c>
      <c r="X27" s="349"/>
      <c r="Y27" s="350"/>
    </row>
    <row r="28" customFormat="false" ht="15.75" hidden="false" customHeight="false" outlineLevel="0" collapsed="false">
      <c r="M28" s="341" t="n">
        <f aca="false">IF(N28&gt;maxn,maxn,IF(N28&lt;mins,mins,N28))</f>
        <v>45.1191906509578</v>
      </c>
      <c r="N28" s="342" t="n">
        <f aca="false">N27-step</f>
        <v>45.1191906509578</v>
      </c>
      <c r="O28" s="343" t="n">
        <f aca="false">RADIANS(M28)</f>
        <v>0.787478432694258</v>
      </c>
      <c r="P28" s="344" t="e">
        <f aca="false">IFERROR(DEGREES(grt+ACOS((SIN(h)-SIN(d)*SIN(O28))/COS(d)/COS(O28))),#N/A)</f>
        <v>#N/A</v>
      </c>
      <c r="Q28" s="345" t="e">
        <f aca="false">IFERROR(DEGREES(grt-ACOS((SIN(h)-SIN(d)*SIN(O28))/COS(d)/COS(O28))),#N/A)</f>
        <v>#N/A</v>
      </c>
      <c r="R28" s="345" t="n">
        <f aca="false">IFERROR(DEGREES(grt_+ACOS((SIN(h_)-SIN(d_)*SIN(O28))/COS(d_)/COS(O28))),#N/A)</f>
        <v>62.6972189041591</v>
      </c>
      <c r="S28" s="346" t="n">
        <f aca="false">IFERROR(DEGREES(grt_-ACOS((SIN(h_)-SIN(d_)*SIN(O28))/COS(d_)/COS(O28))),#N/A)</f>
        <v>20.7770515606175</v>
      </c>
      <c r="T28" s="347" t="e">
        <f aca="false">IF(P28&lt;0,ABS(P28),IF(P28&gt;360,-(P28-360),IF(AND(P28&gt;180,P28&lt;360),ABS(360-P28),-P28)))</f>
        <v>#N/A</v>
      </c>
      <c r="U28" s="348" t="e">
        <f aca="false">IF(Q28&lt;0,ABS(Q28),IF(Q28&gt;360,Q28-(Q28-360),IF(AND(Q28&gt;180,Q28&lt;360),ABS(360-Q28),-Q28)))</f>
        <v>#N/A</v>
      </c>
      <c r="V28" s="349" t="n">
        <f aca="false">IF(R28&lt;0,ABS(R28),IF(R28&gt;360,-(R28-360),IF(AND(R28&gt;180,R28&lt;360),ABS(360-R28),-R28)))</f>
        <v>-62.6972189041591</v>
      </c>
      <c r="W28" s="349" t="n">
        <f aca="false">IF(S28&lt;0,ABS(S28),IF(S28&gt;360,-(S28-360),IF(AND(S28&gt;180,S28&lt;360),ABS(360-S28),-S28)))</f>
        <v>-20.7770515606175</v>
      </c>
      <c r="X28" s="349"/>
      <c r="Y28" s="350"/>
    </row>
    <row r="29" customFormat="false" ht="15.75" hidden="false" customHeight="false" outlineLevel="0" collapsed="false">
      <c r="M29" s="341" t="n">
        <f aca="false">IF(N29&gt;maxn,maxn,IF(N29&lt;mins,mins,N29))</f>
        <v>44.8041653132165</v>
      </c>
      <c r="N29" s="342" t="n">
        <f aca="false">N28-step</f>
        <v>44.8041653132165</v>
      </c>
      <c r="O29" s="343" t="n">
        <f aca="false">RADIANS(M29)</f>
        <v>0.781980203323464</v>
      </c>
      <c r="P29" s="344" t="n">
        <f aca="false">IFERROR(DEGREES(grt+ACOS((SIN(h)-SIN(d)*SIN(O29))/COS(d)/COS(O29))),#N/A)</f>
        <v>352.093909529061</v>
      </c>
      <c r="Q29" s="345" t="n">
        <f aca="false">IFERROR(DEGREES(grt-ACOS((SIN(h)-SIN(d)*SIN(O29))/COS(d)/COS(O29))),#N/A)</f>
        <v>350.669528782756</v>
      </c>
      <c r="R29" s="345" t="n">
        <f aca="false">IFERROR(DEGREES(grt_+ACOS((SIN(h_)-SIN(d_)*SIN(O29))/COS(d_)/COS(O29))),#N/A)</f>
        <v>63.1376861871758</v>
      </c>
      <c r="S29" s="346" t="n">
        <f aca="false">IFERROR(DEGREES(grt_-ACOS((SIN(h_)-SIN(d_)*SIN(O29))/COS(d_)/COS(O29))),#N/A)</f>
        <v>20.3365842776008</v>
      </c>
      <c r="T29" s="347" t="n">
        <f aca="false">IF(P29&lt;0,ABS(P29),IF(P29&gt;360,-(P29-360),IF(AND(P29&gt;180,P29&lt;360),ABS(360-P29),-P29)))</f>
        <v>7.90609047093932</v>
      </c>
      <c r="U29" s="348" t="n">
        <f aca="false">IF(Q29&lt;0,ABS(Q29),IF(Q29&gt;360,Q29-(Q29-360),IF(AND(Q29&gt;180,Q29&lt;360),ABS(360-Q29),-Q29)))</f>
        <v>9.33047121724411</v>
      </c>
      <c r="V29" s="349" t="n">
        <f aca="false">IF(R29&lt;0,ABS(R29),IF(R29&gt;360,-(R29-360),IF(AND(R29&gt;180,R29&lt;360),ABS(360-R29),-R29)))</f>
        <v>-63.1376861871758</v>
      </c>
      <c r="W29" s="349" t="n">
        <f aca="false">IF(S29&lt;0,ABS(S29),IF(S29&gt;360,-(S29-360),IF(AND(S29&gt;180,S29&lt;360),ABS(360-S29),-S29)))</f>
        <v>-20.3365842776008</v>
      </c>
      <c r="X29" s="349"/>
      <c r="Y29" s="350"/>
    </row>
    <row r="30" customFormat="false" ht="15.75" hidden="false" customHeight="false" outlineLevel="0" collapsed="false">
      <c r="M30" s="341" t="n">
        <f aca="false">IF(N30&gt;maxn,maxn,IF(N30&lt;mins,mins,N30))</f>
        <v>44.4891399754752</v>
      </c>
      <c r="N30" s="342" t="n">
        <f aca="false">N29-step</f>
        <v>44.4891399754752</v>
      </c>
      <c r="O30" s="343" t="n">
        <f aca="false">RADIANS(M30)</f>
        <v>0.776481973952671</v>
      </c>
      <c r="P30" s="344" t="n">
        <f aca="false">IFERROR(DEGREES(grt+ACOS((SIN(h)-SIN(d)*SIN(O30))/COS(d)/COS(O30))),#N/A)</f>
        <v>355.93643971827</v>
      </c>
      <c r="Q30" s="345" t="n">
        <f aca="false">IFERROR(DEGREES(grt-ACOS((SIN(h)-SIN(d)*SIN(O30))/COS(d)/COS(O30))),#N/A)</f>
        <v>346.826998593547</v>
      </c>
      <c r="R30" s="345" t="n">
        <f aca="false">IFERROR(DEGREES(grt_+ACOS((SIN(h_)-SIN(d_)*SIN(O30))/COS(d_)/COS(O30))),#N/A)</f>
        <v>63.5587541132484</v>
      </c>
      <c r="S30" s="346" t="n">
        <f aca="false">IFERROR(DEGREES(grt_-ACOS((SIN(h_)-SIN(d_)*SIN(O30))/COS(d_)/COS(O30))),#N/A)</f>
        <v>19.9155163515282</v>
      </c>
      <c r="T30" s="347" t="n">
        <f aca="false">IF(P30&lt;0,ABS(P30),IF(P30&gt;360,-(P30-360),IF(AND(P30&gt;180,P30&lt;360),ABS(360-P30),-P30)))</f>
        <v>4.06356028172996</v>
      </c>
      <c r="U30" s="348" t="n">
        <f aca="false">IF(Q30&lt;0,ABS(Q30),IF(Q30&gt;360,Q30-(Q30-360),IF(AND(Q30&gt;180,Q30&lt;360),ABS(360-Q30),-Q30)))</f>
        <v>13.1730014064535</v>
      </c>
      <c r="V30" s="349" t="n">
        <f aca="false">IF(R30&lt;0,ABS(R30),IF(R30&gt;360,-(R30-360),IF(AND(R30&gt;180,R30&lt;360),ABS(360-R30),-R30)))</f>
        <v>-63.5587541132484</v>
      </c>
      <c r="W30" s="349" t="n">
        <f aca="false">IF(S30&lt;0,ABS(S30),IF(S30&gt;360,-(S30-360),IF(AND(S30&gt;180,S30&lt;360),ABS(360-S30),-S30)))</f>
        <v>-19.9155163515282</v>
      </c>
      <c r="X30" s="349"/>
      <c r="Y30" s="350"/>
    </row>
    <row r="31" customFormat="false" ht="15.75" hidden="false" customHeight="false" outlineLevel="0" collapsed="false">
      <c r="M31" s="341" t="n">
        <f aca="false">IF(N31&gt;maxn,maxn,IF(N31&lt;mins,mins,N31))</f>
        <v>44.1741146377338</v>
      </c>
      <c r="N31" s="342" t="n">
        <f aca="false">N30-step</f>
        <v>44.1741146377338</v>
      </c>
      <c r="O31" s="343" t="n">
        <f aca="false">RADIANS(M31)</f>
        <v>0.770983744581877</v>
      </c>
      <c r="P31" s="344" t="n">
        <f aca="false">IFERROR(DEGREES(grt+ACOS((SIN(h)-SIN(d)*SIN(O31))/COS(d)/COS(O31))),#N/A)</f>
        <v>357.746217555879</v>
      </c>
      <c r="Q31" s="345" t="n">
        <f aca="false">IFERROR(DEGREES(grt-ACOS((SIN(h)-SIN(d)*SIN(O31))/COS(d)/COS(O31))),#N/A)</f>
        <v>345.017220755937</v>
      </c>
      <c r="R31" s="345" t="n">
        <f aca="false">IFERROR(DEGREES(grt_+ACOS((SIN(h_)-SIN(d_)*SIN(O31))/COS(d_)/COS(O31))),#N/A)</f>
        <v>63.9616943181067</v>
      </c>
      <c r="S31" s="346" t="n">
        <f aca="false">IFERROR(DEGREES(grt_-ACOS((SIN(h_)-SIN(d_)*SIN(O31))/COS(d_)/COS(O31))),#N/A)</f>
        <v>19.5125761466699</v>
      </c>
      <c r="T31" s="347" t="n">
        <f aca="false">IF(P31&lt;0,ABS(P31),IF(P31&gt;360,-(P31-360),IF(AND(P31&gt;180,P31&lt;360),ABS(360-P31),-P31)))</f>
        <v>2.25378244412087</v>
      </c>
      <c r="U31" s="348" t="n">
        <f aca="false">IF(Q31&lt;0,ABS(Q31),IF(Q31&gt;360,Q31-(Q31-360),IF(AND(Q31&gt;180,Q31&lt;360),ABS(360-Q31),-Q31)))</f>
        <v>14.9827792440626</v>
      </c>
      <c r="V31" s="349" t="n">
        <f aca="false">IF(R31&lt;0,ABS(R31),IF(R31&gt;360,-(R31-360),IF(AND(R31&gt;180,R31&lt;360),ABS(360-R31),-R31)))</f>
        <v>-63.9616943181067</v>
      </c>
      <c r="W31" s="349" t="n">
        <f aca="false">IF(S31&lt;0,ABS(S31),IF(S31&gt;360,-(S31-360),IF(AND(S31&gt;180,S31&lt;360),ABS(360-S31),-S31)))</f>
        <v>-19.5125761466699</v>
      </c>
      <c r="X31" s="349"/>
      <c r="Y31" s="350"/>
    </row>
    <row r="32" customFormat="false" ht="15.75" hidden="false" customHeight="false" outlineLevel="0" collapsed="false">
      <c r="M32" s="341" t="n">
        <f aca="false">IF(N32&gt;maxn,maxn,IF(N32&lt;mins,mins,N32))</f>
        <v>43.8590892999925</v>
      </c>
      <c r="N32" s="342" t="n">
        <f aca="false">N31-step</f>
        <v>43.8590892999925</v>
      </c>
      <c r="O32" s="343" t="n">
        <f aca="false">RADIANS(M32)</f>
        <v>0.765485515211084</v>
      </c>
      <c r="P32" s="344" t="n">
        <f aca="false">IFERROR(DEGREES(grt+ACOS((SIN(h)-SIN(d)*SIN(O32))/COS(d)/COS(O32))),#N/A)</f>
        <v>359.114700309588</v>
      </c>
      <c r="Q32" s="345" t="n">
        <f aca="false">IFERROR(DEGREES(grt-ACOS((SIN(h)-SIN(d)*SIN(O32))/COS(d)/COS(O32))),#N/A)</f>
        <v>343.648738002228</v>
      </c>
      <c r="R32" s="345" t="n">
        <f aca="false">IFERROR(DEGREES(grt_+ACOS((SIN(h_)-SIN(d_)*SIN(O32))/COS(d_)/COS(O32))),#N/A)</f>
        <v>64.347637829525</v>
      </c>
      <c r="S32" s="346" t="n">
        <f aca="false">IFERROR(DEGREES(grt_-ACOS((SIN(h_)-SIN(d_)*SIN(O32))/COS(d_)/COS(O32))),#N/A)</f>
        <v>19.1266326352516</v>
      </c>
      <c r="T32" s="347" t="n">
        <f aca="false">IF(P32&lt;0,ABS(P32),IF(P32&gt;360,-(P32-360),IF(AND(P32&gt;180,P32&lt;360),ABS(360-P32),-P32)))</f>
        <v>0.885299690411785</v>
      </c>
      <c r="U32" s="348" t="n">
        <f aca="false">IF(Q32&lt;0,ABS(Q32),IF(Q32&gt;360,Q32-(Q32-360),IF(AND(Q32&gt;180,Q32&lt;360),ABS(360-Q32),-Q32)))</f>
        <v>16.3512619977717</v>
      </c>
      <c r="V32" s="349" t="n">
        <f aca="false">IF(R32&lt;0,ABS(R32),IF(R32&gt;360,-(R32-360),IF(AND(R32&gt;180,R32&lt;360),ABS(360-R32),-R32)))</f>
        <v>-64.347637829525</v>
      </c>
      <c r="W32" s="349" t="n">
        <f aca="false">IF(S32&lt;0,ABS(S32),IF(S32&gt;360,-(S32-360),IF(AND(S32&gt;180,S32&lt;360),ABS(360-S32),-S32)))</f>
        <v>-19.1266326352516</v>
      </c>
      <c r="X32" s="349"/>
      <c r="Y32" s="350"/>
    </row>
    <row r="33" customFormat="false" ht="15.75" hidden="false" customHeight="false" outlineLevel="0" collapsed="false">
      <c r="M33" s="341" t="n">
        <f aca="false">IF(N33&gt;maxn,maxn,IF(N33&lt;mins,mins,N33))</f>
        <v>43.5440639622511</v>
      </c>
      <c r="N33" s="342" t="n">
        <f aca="false">N32-step</f>
        <v>43.5440639622511</v>
      </c>
      <c r="O33" s="343" t="n">
        <f aca="false">RADIANS(M33)</f>
        <v>0.75998728584029</v>
      </c>
      <c r="P33" s="344" t="n">
        <f aca="false">IFERROR(DEGREES(grt+ACOS((SIN(h)-SIN(d)*SIN(O33))/COS(d)/COS(O33))),#N/A)</f>
        <v>360.249044488733</v>
      </c>
      <c r="Q33" s="345" t="n">
        <f aca="false">IFERROR(DEGREES(grt-ACOS((SIN(h)-SIN(d)*SIN(O33))/COS(d)/COS(O33))),#N/A)</f>
        <v>342.514393823084</v>
      </c>
      <c r="R33" s="345" t="n">
        <f aca="false">IFERROR(DEGREES(grt_+ACOS((SIN(h_)-SIN(d_)*SIN(O33))/COS(d_)/COS(O33))),#N/A)</f>
        <v>64.7175961981344</v>
      </c>
      <c r="S33" s="346" t="n">
        <f aca="false">IFERROR(DEGREES(grt_-ACOS((SIN(h_)-SIN(d_)*SIN(O33))/COS(d_)/COS(O33))),#N/A)</f>
        <v>18.7566742666422</v>
      </c>
      <c r="T33" s="347" t="n">
        <f aca="false">IF(P33&lt;0,ABS(P33),IF(P33&gt;360,-(P33-360),IF(AND(P33&gt;180,P33&lt;360),ABS(360-P33),-P33)))</f>
        <v>-0.249044488732977</v>
      </c>
      <c r="U33" s="348" t="n">
        <f aca="false">IF(Q33&lt;0,ABS(Q33),IF(Q33&gt;360,Q33-(Q33-360),IF(AND(Q33&gt;180,Q33&lt;360),ABS(360-Q33),-Q33)))</f>
        <v>17.4856061769164</v>
      </c>
      <c r="V33" s="349" t="n">
        <f aca="false">IF(R33&lt;0,ABS(R33),IF(R33&gt;360,-(R33-360),IF(AND(R33&gt;180,R33&lt;360),ABS(360-R33),-R33)))</f>
        <v>-64.7175961981344</v>
      </c>
      <c r="W33" s="349" t="n">
        <f aca="false">IF(S33&lt;0,ABS(S33),IF(S33&gt;360,-(S33-360),IF(AND(S33&gt;180,S33&lt;360),ABS(360-S33),-S33)))</f>
        <v>-18.7566742666422</v>
      </c>
      <c r="X33" s="349"/>
      <c r="Y33" s="350"/>
    </row>
    <row r="34" customFormat="false" ht="15.75" hidden="false" customHeight="false" outlineLevel="0" collapsed="false">
      <c r="M34" s="341" t="n">
        <f aca="false">IF(N34&gt;maxn,maxn,IF(N34&lt;mins,mins,N34))</f>
        <v>43.2290386245098</v>
      </c>
      <c r="N34" s="342" t="n">
        <f aca="false">N33-step</f>
        <v>43.2290386245098</v>
      </c>
      <c r="O34" s="343" t="n">
        <f aca="false">RADIANS(M34)</f>
        <v>0.754489056469497</v>
      </c>
      <c r="P34" s="344" t="n">
        <f aca="false">IFERROR(DEGREES(grt+ACOS((SIN(h)-SIN(d)*SIN(O34))/COS(d)/COS(O34))),#N/A)</f>
        <v>361.230858219389</v>
      </c>
      <c r="Q34" s="345" t="n">
        <f aca="false">IFERROR(DEGREES(grt-ACOS((SIN(h)-SIN(d)*SIN(O34))/COS(d)/COS(O34))),#N/A)</f>
        <v>341.532580092428</v>
      </c>
      <c r="R34" s="345" t="n">
        <f aca="false">IFERROR(DEGREES(grt_+ACOS((SIN(h_)-SIN(d_)*SIN(O34))/COS(d_)/COS(O34))),#N/A)</f>
        <v>65.0724786710766</v>
      </c>
      <c r="S34" s="346" t="n">
        <f aca="false">IFERROR(DEGREES(grt_-ACOS((SIN(h_)-SIN(d_)*SIN(O34))/COS(d_)/COS(O34))),#N/A)</f>
        <v>18.4017917937</v>
      </c>
      <c r="T34" s="347" t="n">
        <f aca="false">IF(P34&lt;0,ABS(P34),IF(P34&gt;360,-(P34-360),IF(AND(P34&gt;180,P34&lt;360),ABS(360-P34),-P34)))</f>
        <v>-1.23085821938855</v>
      </c>
      <c r="U34" s="348" t="n">
        <f aca="false">IF(Q34&lt;0,ABS(Q34),IF(Q34&gt;360,Q34-(Q34-360),IF(AND(Q34&gt;180,Q34&lt;360),ABS(360-Q34),-Q34)))</f>
        <v>18.467419907572</v>
      </c>
      <c r="V34" s="349" t="n">
        <f aca="false">IF(R34&lt;0,ABS(R34),IF(R34&gt;360,-(R34-360),IF(AND(R34&gt;180,R34&lt;360),ABS(360-R34),-R34)))</f>
        <v>-65.0724786710766</v>
      </c>
      <c r="W34" s="349" t="n">
        <f aca="false">IF(S34&lt;0,ABS(S34),IF(S34&gt;360,-(S34-360),IF(AND(S34&gt;180,S34&lt;360),ABS(360-S34),-S34)))</f>
        <v>-18.4017917937</v>
      </c>
      <c r="X34" s="349"/>
      <c r="Y34" s="350"/>
    </row>
    <row r="35" customFormat="false" ht="15.75" hidden="false" customHeight="false" outlineLevel="0" collapsed="false">
      <c r="M35" s="341" t="n">
        <f aca="false">IF(N35&gt;maxn,maxn,IF(N35&lt;mins,mins,N35))</f>
        <v>42.9140132867685</v>
      </c>
      <c r="N35" s="342" t="n">
        <f aca="false">N34-step</f>
        <v>42.9140132867685</v>
      </c>
      <c r="O35" s="343" t="n">
        <f aca="false">RADIANS(M35)</f>
        <v>0.748990827098703</v>
      </c>
      <c r="P35" s="344" t="n">
        <f aca="false">IFERROR(DEGREES(grt+ACOS((SIN(h)-SIN(d)*SIN(O35))/COS(d)/COS(O35))),#N/A)</f>
        <v>362.10246431012</v>
      </c>
      <c r="Q35" s="345" t="n">
        <f aca="false">IFERROR(DEGREES(grt-ACOS((SIN(h)-SIN(d)*SIN(O35))/COS(d)/COS(O35))),#N/A)</f>
        <v>340.660974001696</v>
      </c>
      <c r="R35" s="345" t="n">
        <f aca="false">IFERROR(DEGREES(grt_+ACOS((SIN(h_)-SIN(d_)*SIN(O35))/COS(d_)/COS(O35))),#N/A)</f>
        <v>65.4131062818932</v>
      </c>
      <c r="S35" s="346" t="n">
        <f aca="false">IFERROR(DEGREES(grt_-ACOS((SIN(h_)-SIN(d_)*SIN(O35))/COS(d_)/COS(O35))),#N/A)</f>
        <v>18.0611641828834</v>
      </c>
      <c r="T35" s="347" t="n">
        <f aca="false">IF(P35&lt;0,ABS(P35),IF(P35&gt;360,-(P35-360),IF(AND(P35&gt;180,P35&lt;360),ABS(360-P35),-P35)))</f>
        <v>-2.10246431012024</v>
      </c>
      <c r="U35" s="348" t="n">
        <f aca="false">IF(Q35&lt;0,ABS(Q35),IF(Q35&gt;360,Q35-(Q35-360),IF(AND(Q35&gt;180,Q35&lt;360),ABS(360-Q35),-Q35)))</f>
        <v>19.3390259983037</v>
      </c>
      <c r="V35" s="349" t="n">
        <f aca="false">IF(R35&lt;0,ABS(R35),IF(R35&gt;360,-(R35-360),IF(AND(R35&gt;180,R35&lt;360),ABS(360-R35),-R35)))</f>
        <v>-65.4131062818932</v>
      </c>
      <c r="W35" s="349" t="n">
        <f aca="false">IF(S35&lt;0,ABS(S35),IF(S35&gt;360,-(S35-360),IF(AND(S35&gt;180,S35&lt;360),ABS(360-S35),-S35)))</f>
        <v>-18.0611641828834</v>
      </c>
      <c r="X35" s="349"/>
      <c r="Y35" s="350"/>
    </row>
    <row r="36" customFormat="false" ht="15.75" hidden="false" customHeight="false" outlineLevel="0" collapsed="false">
      <c r="M36" s="341" t="n">
        <f aca="false">IF(N36&gt;maxn,maxn,IF(N36&lt;mins,mins,N36))</f>
        <v>42.5989879490271</v>
      </c>
      <c r="N36" s="342" t="n">
        <f aca="false">N35-step</f>
        <v>42.5989879490271</v>
      </c>
      <c r="O36" s="343" t="n">
        <f aca="false">RADIANS(M36)</f>
        <v>0.74349259772791</v>
      </c>
      <c r="P36" s="344" t="n">
        <f aca="false">IFERROR(DEGREES(grt+ACOS((SIN(h)-SIN(d)*SIN(O36))/COS(d)/COS(O36))),#N/A)</f>
        <v>362.88923511741</v>
      </c>
      <c r="Q36" s="345" t="n">
        <f aca="false">IFERROR(DEGREES(grt-ACOS((SIN(h)-SIN(d)*SIN(O36))/COS(d)/COS(O36))),#N/A)</f>
        <v>339.874203194407</v>
      </c>
      <c r="R36" s="345" t="n">
        <f aca="false">IFERROR(DEGREES(grt_+ACOS((SIN(h_)-SIN(d_)*SIN(O36))/COS(d_)/COS(O36))),#N/A)</f>
        <v>65.7402235104952</v>
      </c>
      <c r="S36" s="346" t="n">
        <f aca="false">IFERROR(DEGREES(grt_-ACOS((SIN(h_)-SIN(d_)*SIN(O36))/COS(d_)/COS(O36))),#N/A)</f>
        <v>17.7340469542814</v>
      </c>
      <c r="T36" s="347" t="n">
        <f aca="false">IF(P36&lt;0,ABS(P36),IF(P36&gt;360,-(P36-360),IF(AND(P36&gt;180,P36&lt;360),ABS(360-P36),-P36)))</f>
        <v>-2.88923511740967</v>
      </c>
      <c r="U36" s="348" t="n">
        <f aca="false">IF(Q36&lt;0,ABS(Q36),IF(Q36&gt;360,Q36-(Q36-360),IF(AND(Q36&gt;180,Q36&lt;360),ABS(360-Q36),-Q36)))</f>
        <v>20.1257968055932</v>
      </c>
      <c r="V36" s="349" t="n">
        <f aca="false">IF(R36&lt;0,ABS(R36),IF(R36&gt;360,-(R36-360),IF(AND(R36&gt;180,R36&lt;360),ABS(360-R36),-R36)))</f>
        <v>-65.7402235104952</v>
      </c>
      <c r="W36" s="349" t="n">
        <f aca="false">IF(S36&lt;0,ABS(S36),IF(S36&gt;360,-(S36-360),IF(AND(S36&gt;180,S36&lt;360),ABS(360-S36),-S36)))</f>
        <v>-17.7340469542814</v>
      </c>
      <c r="X36" s="349"/>
      <c r="Y36" s="350"/>
    </row>
    <row r="37" customFormat="false" ht="15.75" hidden="false" customHeight="false" outlineLevel="0" collapsed="false">
      <c r="M37" s="341" t="n">
        <f aca="false">IF(N37&gt;maxn,maxn,IF(N37&lt;mins,mins,N37))</f>
        <v>42.2839626112858</v>
      </c>
      <c r="N37" s="342" t="n">
        <f aca="false">N36-step</f>
        <v>42.2839626112858</v>
      </c>
      <c r="O37" s="343" t="n">
        <f aca="false">RADIANS(M37)</f>
        <v>0.737994368357116</v>
      </c>
      <c r="P37" s="344" t="n">
        <f aca="false">IFERROR(DEGREES(grt+ACOS((SIN(h)-SIN(d)*SIN(O37))/COS(d)/COS(O37))),#N/A)</f>
        <v>363.607837273573</v>
      </c>
      <c r="Q37" s="345" t="n">
        <f aca="false">IFERROR(DEGREES(grt-ACOS((SIN(h)-SIN(d)*SIN(O37))/COS(d)/COS(O37))),#N/A)</f>
        <v>339.155601038243</v>
      </c>
      <c r="R37" s="345" t="n">
        <f aca="false">IFERROR(DEGREES(grt_+ACOS((SIN(h_)-SIN(d_)*SIN(O37))/COS(d_)/COS(O37))),#N/A)</f>
        <v>66.0545080089016</v>
      </c>
      <c r="S37" s="346" t="n">
        <f aca="false">IFERROR(DEGREES(grt_-ACOS((SIN(h_)-SIN(d_)*SIN(O37))/COS(d_)/COS(O37))),#N/A)</f>
        <v>17.419762455875</v>
      </c>
      <c r="T37" s="347" t="n">
        <f aca="false">IF(P37&lt;0,ABS(P37),IF(P37&gt;360,-(P37-360),IF(AND(P37&gt;180,P37&lt;360),ABS(360-P37),-P37)))</f>
        <v>-3.60783727357307</v>
      </c>
      <c r="U37" s="348" t="n">
        <f aca="false">IF(Q37&lt;0,ABS(Q37),IF(Q37&gt;360,Q37-(Q37-360),IF(AND(Q37&gt;180,Q37&lt;360),ABS(360-Q37),-Q37)))</f>
        <v>20.8443989617566</v>
      </c>
      <c r="V37" s="349" t="n">
        <f aca="false">IF(R37&lt;0,ABS(R37),IF(R37&gt;360,-(R37-360),IF(AND(R37&gt;180,R37&lt;360),ABS(360-R37),-R37)))</f>
        <v>-66.0545080089016</v>
      </c>
      <c r="W37" s="349" t="n">
        <f aca="false">IF(S37&lt;0,ABS(S37),IF(S37&gt;360,-(S37-360),IF(AND(S37&gt;180,S37&lt;360),ABS(360-S37),-S37)))</f>
        <v>-17.419762455875</v>
      </c>
      <c r="X37" s="349"/>
      <c r="Y37" s="350"/>
    </row>
    <row r="38" customFormat="false" ht="15.75" hidden="false" customHeight="false" outlineLevel="0" collapsed="false">
      <c r="M38" s="341" t="n">
        <f aca="false">IF(N38&gt;maxn,maxn,IF(N38&lt;mins,mins,N38))</f>
        <v>41.9689372735444</v>
      </c>
      <c r="N38" s="342" t="n">
        <f aca="false">N37-step</f>
        <v>41.9689372735444</v>
      </c>
      <c r="O38" s="343" t="n">
        <f aca="false">RADIANS(M38)</f>
        <v>0.732496138986323</v>
      </c>
      <c r="P38" s="344" t="n">
        <f aca="false">IFERROR(DEGREES(grt+ACOS((SIN(h)-SIN(d)*SIN(O38))/COS(d)/COS(O38))),#N/A)</f>
        <v>364.269935238597</v>
      </c>
      <c r="Q38" s="345" t="n">
        <f aca="false">IFERROR(DEGREES(grt-ACOS((SIN(h)-SIN(d)*SIN(O38))/COS(d)/COS(O38))),#N/A)</f>
        <v>338.49350307322</v>
      </c>
      <c r="R38" s="345" t="n">
        <f aca="false">IFERROR(DEGREES(grt_+ACOS((SIN(h_)-SIN(d_)*SIN(O38))/COS(d_)/COS(O38))),#N/A)</f>
        <v>66.3565787728989</v>
      </c>
      <c r="S38" s="346" t="n">
        <f aca="false">IFERROR(DEGREES(grt_-ACOS((SIN(h_)-SIN(d_)*SIN(O38))/COS(d_)/COS(O38))),#N/A)</f>
        <v>17.1176916918777</v>
      </c>
      <c r="T38" s="347" t="n">
        <f aca="false">IF(P38&lt;0,ABS(P38),IF(P38&gt;360,-(P38-360),IF(AND(P38&gt;180,P38&lt;360),ABS(360-P38),-P38)))</f>
        <v>-4.26993523859647</v>
      </c>
      <c r="U38" s="348" t="n">
        <f aca="false">IF(Q38&lt;0,ABS(Q38),IF(Q38&gt;360,Q38-(Q38-360),IF(AND(Q38&gt;180,Q38&lt;360),ABS(360-Q38),-Q38)))</f>
        <v>21.5064969267799</v>
      </c>
      <c r="V38" s="349" t="n">
        <f aca="false">IF(R38&lt;0,ABS(R38),IF(R38&gt;360,-(R38-360),IF(AND(R38&gt;180,R38&lt;360),ABS(360-R38),-R38)))</f>
        <v>-66.3565787728989</v>
      </c>
      <c r="W38" s="349" t="n">
        <f aca="false">IF(S38&lt;0,ABS(S38),IF(S38&gt;360,-(S38-360),IF(AND(S38&gt;180,S38&lt;360),ABS(360-S38),-S38)))</f>
        <v>-17.1176916918777</v>
      </c>
      <c r="X38" s="349"/>
      <c r="Y38" s="350"/>
    </row>
    <row r="39" customFormat="false" ht="15.75" hidden="false" customHeight="false" outlineLevel="0" collapsed="false">
      <c r="M39" s="341" t="n">
        <f aca="false">IF(N39&gt;maxn,maxn,IF(N39&lt;mins,mins,N39))</f>
        <v>41.6539119358031</v>
      </c>
      <c r="N39" s="342" t="n">
        <f aca="false">N38-step</f>
        <v>41.6539119358031</v>
      </c>
      <c r="O39" s="343" t="n">
        <f aca="false">RADIANS(M39)</f>
        <v>0.726997909615529</v>
      </c>
      <c r="P39" s="344" t="n">
        <f aca="false">IFERROR(DEGREES(grt+ACOS((SIN(h)-SIN(d)*SIN(O39))/COS(d)/COS(O39))),#N/A)</f>
        <v>364.884082820594</v>
      </c>
      <c r="Q39" s="345" t="n">
        <f aca="false">IFERROR(DEGREES(grt-ACOS((SIN(h)-SIN(d)*SIN(O39))/COS(d)/COS(O39))),#N/A)</f>
        <v>337.879355491222</v>
      </c>
      <c r="R39" s="345" t="n">
        <f aca="false">IFERROR(DEGREES(grt_+ACOS((SIN(h_)-SIN(d_)*SIN(O39))/COS(d_)/COS(O39))),#N/A)</f>
        <v>66.6470030542803</v>
      </c>
      <c r="S39" s="346" t="n">
        <f aca="false">IFERROR(DEGREES(grt_-ACOS((SIN(h_)-SIN(d_)*SIN(O39))/COS(d_)/COS(O39))),#N/A)</f>
        <v>16.8272674104963</v>
      </c>
      <c r="T39" s="347" t="n">
        <f aca="false">IF(P39&lt;0,ABS(P39),IF(P39&gt;360,-(P39-360),IF(AND(P39&gt;180,P39&lt;360),ABS(360-P39),-P39)))</f>
        <v>-4.8840828205943</v>
      </c>
      <c r="U39" s="348" t="n">
        <f aca="false">IF(Q39&lt;0,ABS(Q39),IF(Q39&gt;360,Q39-(Q39-360),IF(AND(Q39&gt;180,Q39&lt;360),ABS(360-Q39),-Q39)))</f>
        <v>22.1206445087778</v>
      </c>
      <c r="V39" s="349" t="n">
        <f aca="false">IF(R39&lt;0,ABS(R39),IF(R39&gt;360,-(R39-360),IF(AND(R39&gt;180,R39&lt;360),ABS(360-R39),-R39)))</f>
        <v>-66.6470030542803</v>
      </c>
      <c r="W39" s="349" t="n">
        <f aca="false">IF(S39&lt;0,ABS(S39),IF(S39&gt;360,-(S39-360),IF(AND(S39&gt;180,S39&lt;360),ABS(360-S39),-S39)))</f>
        <v>-16.8272674104963</v>
      </c>
      <c r="X39" s="349"/>
      <c r="Y39" s="350"/>
    </row>
    <row r="40" customFormat="false" ht="15.75" hidden="false" customHeight="false" outlineLevel="0" collapsed="false">
      <c r="M40" s="341" t="n">
        <f aca="false">IF(N40&gt;maxn,maxn,IF(N40&lt;mins,mins,N40))</f>
        <v>41.3388865980618</v>
      </c>
      <c r="N40" s="342" t="n">
        <f aca="false">N39-step</f>
        <v>41.3388865980618</v>
      </c>
      <c r="O40" s="343" t="n">
        <f aca="false">RADIANS(M40)</f>
        <v>0.721499680244735</v>
      </c>
      <c r="P40" s="344" t="n">
        <f aca="false">IFERROR(DEGREES(grt+ACOS((SIN(h)-SIN(d)*SIN(O40))/COS(d)/COS(O40))),#N/A)</f>
        <v>365.456781865373</v>
      </c>
      <c r="Q40" s="345" t="n">
        <f aca="false">IFERROR(DEGREES(grt-ACOS((SIN(h)-SIN(d)*SIN(O40))/COS(d)/COS(O40))),#N/A)</f>
        <v>337.306656446444</v>
      </c>
      <c r="R40" s="345" t="n">
        <f aca="false">IFERROR(DEGREES(grt_+ACOS((SIN(h_)-SIN(d_)*SIN(O40))/COS(d_)/COS(O40))),#N/A)</f>
        <v>66.9263022443041</v>
      </c>
      <c r="S40" s="346" t="n">
        <f aca="false">IFERROR(DEGREES(grt_-ACOS((SIN(h_)-SIN(d_)*SIN(O40))/COS(d_)/COS(O40))),#N/A)</f>
        <v>16.5479682204725</v>
      </c>
      <c r="T40" s="347" t="n">
        <f aca="false">IF(P40&lt;0,ABS(P40),IF(P40&gt;360,-(P40-360),IF(AND(P40&gt;180,P40&lt;360),ABS(360-P40),-P40)))</f>
        <v>-5.4567818653727</v>
      </c>
      <c r="U40" s="348" t="n">
        <f aca="false">IF(Q40&lt;0,ABS(Q40),IF(Q40&gt;360,Q40-(Q40-360),IF(AND(Q40&gt;180,Q40&lt;360),ABS(360-Q40),-Q40)))</f>
        <v>22.6933435535562</v>
      </c>
      <c r="V40" s="349" t="n">
        <f aca="false">IF(R40&lt;0,ABS(R40),IF(R40&gt;360,-(R40-360),IF(AND(R40&gt;180,R40&lt;360),ABS(360-R40),-R40)))</f>
        <v>-66.9263022443041</v>
      </c>
      <c r="W40" s="349" t="n">
        <f aca="false">IF(S40&lt;0,ABS(S40),IF(S40&gt;360,-(S40-360),IF(AND(S40&gt;180,S40&lt;360),ABS(360-S40),-S40)))</f>
        <v>-16.5479682204725</v>
      </c>
      <c r="X40" s="349"/>
      <c r="Y40" s="350"/>
    </row>
    <row r="41" customFormat="false" ht="15.75" hidden="true" customHeight="false" outlineLevel="0" collapsed="false">
      <c r="M41" s="341" t="n">
        <f aca="false">IF(N41&gt;maxn,maxn,IF(N41&lt;mins,mins,N41))</f>
        <v>41.0238612603204</v>
      </c>
      <c r="N41" s="342" t="n">
        <f aca="false">N40-step</f>
        <v>41.0238612603204</v>
      </c>
      <c r="O41" s="343" t="n">
        <f aca="false">RADIANS(M41)</f>
        <v>0.716001450873942</v>
      </c>
      <c r="P41" s="344" t="n">
        <f aca="false">IFERROR(DEGREES(grt+ACOS((SIN(h)-SIN(d)*SIN(O41))/COS(d)/COS(O41))),#N/A)</f>
        <v>365.993117135762</v>
      </c>
      <c r="Q41" s="345" t="n">
        <f aca="false">IFERROR(DEGREES(grt-ACOS((SIN(h)-SIN(d)*SIN(O41))/COS(d)/COS(O41))),#N/A)</f>
        <v>336.770321176055</v>
      </c>
      <c r="R41" s="345" t="n">
        <f aca="false">IFERROR(DEGREES(grt_+ACOS((SIN(h_)-SIN(d_)*SIN(O41))/COS(d_)/COS(O41))),#N/A)</f>
        <v>67.1949569105539</v>
      </c>
      <c r="S41" s="346" t="n">
        <f aca="false">IFERROR(DEGREES(grt_-ACOS((SIN(h_)-SIN(d_)*SIN(O41))/COS(d_)/COS(O41))),#N/A)</f>
        <v>16.2793135542227</v>
      </c>
      <c r="T41" s="347" t="n">
        <f aca="false">IF(P41&lt;0,ABS(P41),IF(P41&gt;360,-(P41-360),IF(AND(P41&gt;180,P41&lt;360),ABS(360-P41),-P41)))</f>
        <v>-5.99311713576157</v>
      </c>
      <c r="U41" s="348" t="n">
        <f aca="false">IF(Q41&lt;0,ABS(Q41),IF(Q41&gt;360,Q41-(Q41-360),IF(AND(Q41&gt;180,Q41&lt;360),ABS(360-Q41),-Q41)))</f>
        <v>23.2296788239451</v>
      </c>
      <c r="V41" s="349" t="n">
        <f aca="false">IF(R41&lt;0,ABS(R41),IF(R41&gt;360,-(R41-360),IF(AND(R41&gt;180,R41&lt;360),ABS(360-R41),-R41)))</f>
        <v>-67.1949569105539</v>
      </c>
      <c r="W41" s="349" t="n">
        <f aca="false">IF(S41&lt;0,ABS(S41),IF(S41&gt;360,-(S41-360),IF(AND(S41&gt;180,S41&lt;360),ABS(360-S41),-S41)))</f>
        <v>-16.2793135542227</v>
      </c>
      <c r="X41" s="349"/>
      <c r="Y41" s="350"/>
    </row>
    <row r="42" customFormat="false" ht="15.75" hidden="true" customHeight="false" outlineLevel="0" collapsed="false">
      <c r="M42" s="341" t="n">
        <f aca="false">IF(N42&gt;maxn,maxn,IF(N42&lt;mins,mins,N42))</f>
        <v>40.7088359225791</v>
      </c>
      <c r="N42" s="342" t="n">
        <f aca="false">N41-step</f>
        <v>40.7088359225791</v>
      </c>
      <c r="O42" s="343" t="n">
        <f aca="false">RADIANS(M42)</f>
        <v>0.710503221503149</v>
      </c>
      <c r="P42" s="344" t="n">
        <f aca="false">IFERROR(DEGREES(grt+ACOS((SIN(h)-SIN(d)*SIN(O42))/COS(d)/COS(O42))),#N/A)</f>
        <v>366.497158176422</v>
      </c>
      <c r="Q42" s="345" t="n">
        <f aca="false">IFERROR(DEGREES(grt-ACOS((SIN(h)-SIN(d)*SIN(O42))/COS(d)/COS(O42))),#N/A)</f>
        <v>336.266280135395</v>
      </c>
      <c r="R42" s="345" t="n">
        <f aca="false">IFERROR(DEGREES(grt_+ACOS((SIN(h_)-SIN(d_)*SIN(O42))/COS(d_)/COS(O42))),#N/A)</f>
        <v>67.4534111323165</v>
      </c>
      <c r="S42" s="346" t="n">
        <f aca="false">IFERROR(DEGREES(grt_-ACOS((SIN(h_)-SIN(d_)*SIN(O42))/COS(d_)/COS(O42))),#N/A)</f>
        <v>16.0208593324601</v>
      </c>
      <c r="T42" s="347" t="n">
        <f aca="false">IF(P42&lt;0,ABS(P42),IF(P42&gt;360,-(P42-360),IF(AND(P42&gt;180,P42&lt;360),ABS(360-P42),-P42)))</f>
        <v>-6.49715817642192</v>
      </c>
      <c r="U42" s="348" t="n">
        <f aca="false">IF(Q42&lt;0,ABS(Q42),IF(Q42&gt;360,Q42-(Q42-360),IF(AND(Q42&gt;180,Q42&lt;360),ABS(360-Q42),-Q42)))</f>
        <v>23.7337198646053</v>
      </c>
      <c r="V42" s="349" t="n">
        <f aca="false">IF(R42&lt;0,ABS(R42),IF(R42&gt;360,-(R42-360),IF(AND(R42&gt;180,R42&lt;360),ABS(360-R42),-R42)))</f>
        <v>-67.4534111323165</v>
      </c>
      <c r="W42" s="349" t="n">
        <f aca="false">IF(S42&lt;0,ABS(S42),IF(S42&gt;360,-(S42-360),IF(AND(S42&gt;180,S42&lt;360),ABS(360-S42),-S42)))</f>
        <v>-16.0208593324601</v>
      </c>
      <c r="X42" s="349"/>
      <c r="Y42" s="350"/>
    </row>
    <row r="43" customFormat="false" ht="15.75" hidden="true" customHeight="false" outlineLevel="0" collapsed="false">
      <c r="M43" s="341" t="n">
        <f aca="false">IF(N43&gt;maxn,maxn,IF(N43&lt;mins,mins,N43))</f>
        <v>40.3938105848377</v>
      </c>
      <c r="N43" s="342" t="n">
        <f aca="false">N42-step</f>
        <v>40.3938105848377</v>
      </c>
      <c r="O43" s="343" t="n">
        <f aca="false">RADIANS(M43)</f>
        <v>0.705004992132355</v>
      </c>
      <c r="P43" s="344" t="n">
        <f aca="false">IFERROR(DEGREES(grt+ACOS((SIN(h)-SIN(d)*SIN(O43))/COS(d)/COS(O43))),#N/A)</f>
        <v>366.972225007375</v>
      </c>
      <c r="Q43" s="345" t="n">
        <f aca="false">IFERROR(DEGREES(grt-ACOS((SIN(h)-SIN(d)*SIN(O43))/COS(d)/COS(O43))),#N/A)</f>
        <v>335.791213304441</v>
      </c>
      <c r="R43" s="345" t="n">
        <f aca="false">IFERROR(DEGREES(grt_+ACOS((SIN(h_)-SIN(d_)*SIN(O43))/COS(d_)/COS(O43))),#N/A)</f>
        <v>67.7020762509886</v>
      </c>
      <c r="S43" s="346" t="n">
        <f aca="false">IFERROR(DEGREES(grt_-ACOS((SIN(h_)-SIN(d_)*SIN(O43))/COS(d_)/COS(O43))),#N/A)</f>
        <v>15.772194213788</v>
      </c>
      <c r="T43" s="347" t="n">
        <f aca="false">IF(P43&lt;0,ABS(P43),IF(P43&gt;360,-(P43-360),IF(AND(P43&gt;180,P43&lt;360),ABS(360-P43),-P43)))</f>
        <v>-6.97222500737519</v>
      </c>
      <c r="U43" s="348" t="n">
        <f aca="false">IF(Q43&lt;0,ABS(Q43),IF(Q43&gt;360,Q43-(Q43-360),IF(AND(Q43&gt;180,Q43&lt;360),ABS(360-Q43),-Q43)))</f>
        <v>24.2087866955586</v>
      </c>
      <c r="V43" s="349" t="n">
        <f aca="false">IF(R43&lt;0,ABS(R43),IF(R43&gt;360,-(R43-360),IF(AND(R43&gt;180,R43&lt;360),ABS(360-R43),-R43)))</f>
        <v>-67.7020762509886</v>
      </c>
      <c r="W43" s="349" t="n">
        <f aca="false">IF(S43&lt;0,ABS(S43),IF(S43&gt;360,-(S43-360),IF(AND(S43&gt;180,S43&lt;360),ABS(360-S43),-S43)))</f>
        <v>-15.772194213788</v>
      </c>
      <c r="X43" s="349"/>
      <c r="Y43" s="350"/>
    </row>
    <row r="44" customFormat="false" ht="15.75" hidden="true" customHeight="false" outlineLevel="0" collapsed="false">
      <c r="M44" s="341" t="n">
        <f aca="false">IF(N44&gt;maxn,maxn,IF(N44&lt;mins,mins,N44))</f>
        <v>40.0787852470964</v>
      </c>
      <c r="N44" s="342" t="n">
        <f aca="false">N43-step</f>
        <v>40.0787852470964</v>
      </c>
      <c r="O44" s="343" t="n">
        <f aca="false">RADIANS(M44)</f>
        <v>0.699506762761561</v>
      </c>
      <c r="P44" s="344" t="n">
        <f aca="false">IFERROR(DEGREES(grt+ACOS((SIN(h)-SIN(d)*SIN(O44))/COS(d)/COS(O44))),#N/A)</f>
        <v>367.421070206677</v>
      </c>
      <c r="Q44" s="345" t="n">
        <f aca="false">IFERROR(DEGREES(grt-ACOS((SIN(h)-SIN(d)*SIN(O44))/COS(d)/COS(O44))),#N/A)</f>
        <v>335.34236810514</v>
      </c>
      <c r="R44" s="345" t="n">
        <f aca="false">IFERROR(DEGREES(grt_+ACOS((SIN(h_)-SIN(d_)*SIN(O44))/COS(d_)/COS(O44))),#N/A)</f>
        <v>67.9413341297379</v>
      </c>
      <c r="S44" s="346" t="n">
        <f aca="false">IFERROR(DEGREES(grt_-ACOS((SIN(h_)-SIN(d_)*SIN(O44))/COS(d_)/COS(O44))),#N/A)</f>
        <v>15.5329363350387</v>
      </c>
      <c r="T44" s="347" t="n">
        <f aca="false">IF(P44&lt;0,ABS(P44),IF(P44&gt;360,-(P44-360),IF(AND(P44&gt;180,P44&lt;360),ABS(360-P44),-P44)))</f>
        <v>-7.42107020667663</v>
      </c>
      <c r="U44" s="348" t="n">
        <f aca="false">IF(Q44&lt;0,ABS(Q44),IF(Q44&gt;360,Q44-(Q44-360),IF(AND(Q44&gt;180,Q44&lt;360),ABS(360-Q44),-Q44)))</f>
        <v>24.6576318948601</v>
      </c>
      <c r="V44" s="349" t="n">
        <f aca="false">IF(R44&lt;0,ABS(R44),IF(R44&gt;360,-(R44-360),IF(AND(R44&gt;180,R44&lt;360),ABS(360-R44),-R44)))</f>
        <v>-67.9413341297379</v>
      </c>
      <c r="W44" s="349" t="n">
        <f aca="false">IF(S44&lt;0,ABS(S44),IF(S44&gt;360,-(S44-360),IF(AND(S44&gt;180,S44&lt;360),ABS(360-S44),-S44)))</f>
        <v>-15.5329363350387</v>
      </c>
      <c r="X44" s="349"/>
      <c r="Y44" s="350"/>
    </row>
    <row r="45" customFormat="false" ht="15.75" hidden="true" customHeight="false" outlineLevel="0" collapsed="false">
      <c r="M45" s="341" t="n">
        <f aca="false">IF(N45&gt;maxn,maxn,IF(N45&lt;mins,mins,N45))</f>
        <v>39.7637599093551</v>
      </c>
      <c r="N45" s="342" t="n">
        <f aca="false">N44-step</f>
        <v>39.7637599093551</v>
      </c>
      <c r="O45" s="343" t="n">
        <f aca="false">RADIANS(M45)</f>
        <v>0.694008533390768</v>
      </c>
      <c r="P45" s="344" t="n">
        <f aca="false">IFERROR(DEGREES(grt+ACOS((SIN(h)-SIN(d)*SIN(O45))/COS(d)/COS(O45))),#N/A)</f>
        <v>367.846007508636</v>
      </c>
      <c r="Q45" s="345" t="n">
        <f aca="false">IFERROR(DEGREES(grt-ACOS((SIN(h)-SIN(d)*SIN(O45))/COS(d)/COS(O45))),#N/A)</f>
        <v>334.917430803181</v>
      </c>
      <c r="R45" s="345" t="n">
        <f aca="false">IFERROR(DEGREES(grt_+ACOS((SIN(h_)-SIN(d_)*SIN(O45))/COS(d_)/COS(O45))),#N/A)</f>
        <v>68.1715399991509</v>
      </c>
      <c r="S45" s="346" t="n">
        <f aca="false">IFERROR(DEGREES(grt_-ACOS((SIN(h_)-SIN(d_)*SIN(O45))/COS(d_)/COS(O45))),#N/A)</f>
        <v>15.3027304656257</v>
      </c>
      <c r="T45" s="347" t="n">
        <f aca="false">IF(P45&lt;0,ABS(P45),IF(P45&gt;360,-(P45-360),IF(AND(P45&gt;180,P45&lt;360),ABS(360-P45),-P45)))</f>
        <v>-7.84600750863604</v>
      </c>
      <c r="U45" s="348" t="n">
        <f aca="false">IF(Q45&lt;0,ABS(Q45),IF(Q45&gt;360,Q45-(Q45-360),IF(AND(Q45&gt;180,Q45&lt;360),ABS(360-Q45),-Q45)))</f>
        <v>25.0825691968195</v>
      </c>
      <c r="V45" s="349" t="n">
        <f aca="false">IF(R45&lt;0,ABS(R45),IF(R45&gt;360,-(R45-360),IF(AND(R45&gt;180,R45&lt;360),ABS(360-R45),-R45)))</f>
        <v>-68.1715399991509</v>
      </c>
      <c r="W45" s="349" t="n">
        <f aca="false">IF(S45&lt;0,ABS(S45),IF(S45&gt;360,-(S45-360),IF(AND(S45&gt;180,S45&lt;360),ABS(360-S45),-S45)))</f>
        <v>-15.3027304656257</v>
      </c>
      <c r="X45" s="349"/>
      <c r="Y45" s="350"/>
    </row>
    <row r="46" customFormat="false" ht="15.75" hidden="true" customHeight="false" outlineLevel="0" collapsed="false">
      <c r="M46" s="341" t="n">
        <f aca="false">IF(N46&gt;maxn,maxn,IF(N46&lt;mins,mins,N46))</f>
        <v>39.4487345716137</v>
      </c>
      <c r="N46" s="342" t="n">
        <f aca="false">N45-step</f>
        <v>39.4487345716137</v>
      </c>
      <c r="O46" s="343" t="n">
        <f aca="false">RADIANS(M46)</f>
        <v>0.688510304019974</v>
      </c>
      <c r="P46" s="344" t="n">
        <f aca="false">IFERROR(DEGREES(grt+ACOS((SIN(h)-SIN(d)*SIN(O46))/COS(d)/COS(O46))),#N/A)</f>
        <v>368.249004987328</v>
      </c>
      <c r="Q46" s="345" t="n">
        <f aca="false">IFERROR(DEGREES(grt-ACOS((SIN(h)-SIN(d)*SIN(O46))/COS(d)/COS(O46))),#N/A)</f>
        <v>334.514433324488</v>
      </c>
      <c r="R46" s="345" t="n">
        <f aca="false">IFERROR(DEGREES(grt_+ACOS((SIN(h_)-SIN(d_)*SIN(O46))/COS(d_)/COS(O46))),#N/A)</f>
        <v>68.3930249517546</v>
      </c>
      <c r="S46" s="346" t="n">
        <f aca="false">IFERROR(DEGREES(grt_-ACOS((SIN(h_)-SIN(d_)*SIN(O46))/COS(d_)/COS(O46))),#N/A)</f>
        <v>15.0812455130221</v>
      </c>
      <c r="T46" s="347" t="n">
        <f aca="false">IF(P46&lt;0,ABS(P46),IF(P46&gt;360,-(P46-360),IF(AND(P46&gt;180,P46&lt;360),ABS(360-P46),-P46)))</f>
        <v>-8.24900498732814</v>
      </c>
      <c r="U46" s="348" t="n">
        <f aca="false">IF(Q46&lt;0,ABS(Q46),IF(Q46&gt;360,Q46-(Q46-360),IF(AND(Q46&gt;180,Q46&lt;360),ABS(360-Q46),-Q46)))</f>
        <v>25.4855666755116</v>
      </c>
      <c r="V46" s="349" t="n">
        <f aca="false">IF(R46&lt;0,ABS(R46),IF(R46&gt;360,-(R46-360),IF(AND(R46&gt;180,R46&lt;360),ABS(360-R46),-R46)))</f>
        <v>-68.3930249517546</v>
      </c>
      <c r="W46" s="349" t="n">
        <f aca="false">IF(S46&lt;0,ABS(S46),IF(S46&gt;360,-(S46-360),IF(AND(S46&gt;180,S46&lt;360),ABS(360-S46),-S46)))</f>
        <v>-15.0812455130221</v>
      </c>
      <c r="X46" s="349"/>
      <c r="Y46" s="350"/>
    </row>
    <row r="47" customFormat="false" ht="15.75" hidden="true" customHeight="false" outlineLevel="0" collapsed="false">
      <c r="M47" s="341" t="n">
        <f aca="false">IF(N47&gt;maxn,maxn,IF(N47&lt;mins,mins,N47))</f>
        <v>39.1337092338724</v>
      </c>
      <c r="N47" s="342" t="n">
        <f aca="false">N46-step</f>
        <v>39.1337092338724</v>
      </c>
      <c r="O47" s="343" t="n">
        <f aca="false">RADIANS(M47)</f>
        <v>0.683012074649181</v>
      </c>
      <c r="P47" s="344" t="n">
        <f aca="false">IFERROR(DEGREES(grt+ACOS((SIN(h)-SIN(d)*SIN(O47))/COS(d)/COS(O47))),#N/A)</f>
        <v>368.631754087942</v>
      </c>
      <c r="Q47" s="345" t="n">
        <f aca="false">IFERROR(DEGREES(grt-ACOS((SIN(h)-SIN(d)*SIN(O47))/COS(d)/COS(O47))),#N/A)</f>
        <v>334.131684223875</v>
      </c>
      <c r="R47" s="345" t="n">
        <f aca="false">IFERROR(DEGREES(grt_+ACOS((SIN(h_)-SIN(d_)*SIN(O47))/COS(d_)/COS(O47))),#N/A)</f>
        <v>68.6060981372648</v>
      </c>
      <c r="S47" s="346" t="n">
        <f aca="false">IFERROR(DEGREES(grt_-ACOS((SIN(h_)-SIN(d_)*SIN(O47))/COS(d_)/COS(O47))),#N/A)</f>
        <v>14.8681723275118</v>
      </c>
      <c r="T47" s="347" t="n">
        <f aca="false">IF(P47&lt;0,ABS(P47),IF(P47&gt;360,-(P47-360),IF(AND(P47&gt;180,P47&lt;360),ABS(360-P47),-P47)))</f>
        <v>-8.63175408794166</v>
      </c>
      <c r="U47" s="348" t="n">
        <f aca="false">IF(Q47&lt;0,ABS(Q47),IF(Q47&gt;360,Q47-(Q47-360),IF(AND(Q47&gt;180,Q47&lt;360),ABS(360-Q47),-Q47)))</f>
        <v>25.8683157761251</v>
      </c>
      <c r="V47" s="349" t="n">
        <f aca="false">IF(R47&lt;0,ABS(R47),IF(R47&gt;360,-(R47-360),IF(AND(R47&gt;180,R47&lt;360),ABS(360-R47),-R47)))</f>
        <v>-68.6060981372648</v>
      </c>
      <c r="W47" s="349" t="n">
        <f aca="false">IF(S47&lt;0,ABS(S47),IF(S47&gt;360,-(S47-360),IF(AND(S47&gt;180,S47&lt;360),ABS(360-S47),-S47)))</f>
        <v>-14.8681723275118</v>
      </c>
      <c r="X47" s="349"/>
      <c r="Y47" s="350"/>
    </row>
    <row r="48" customFormat="false" ht="15.75" hidden="true" customHeight="false" outlineLevel="0" collapsed="false">
      <c r="M48" s="341" t="n">
        <f aca="false">IF(N48&gt;maxn,maxn,IF(N48&lt;mins,mins,N48))</f>
        <v>38.8186838961311</v>
      </c>
      <c r="N48" s="342" t="n">
        <f aca="false">N47-step</f>
        <v>38.8186838961311</v>
      </c>
      <c r="O48" s="343" t="n">
        <f aca="false">RADIANS(M48)</f>
        <v>0.677513845278387</v>
      </c>
      <c r="P48" s="344" t="n">
        <f aca="false">IFERROR(DEGREES(grt+ACOS((SIN(h)-SIN(d)*SIN(O48))/COS(d)/COS(O48))),#N/A)</f>
        <v>368.995721760842</v>
      </c>
      <c r="Q48" s="345" t="n">
        <f aca="false">IFERROR(DEGREES(grt-ACOS((SIN(h)-SIN(d)*SIN(O48))/COS(d)/COS(O48))),#N/A)</f>
        <v>333.767716550975</v>
      </c>
      <c r="R48" s="345" t="n">
        <f aca="false">IFERROR(DEGREES(grt_+ACOS((SIN(h_)-SIN(d_)*SIN(O48))/COS(d_)/COS(O48))),#N/A)</f>
        <v>68.811048701562</v>
      </c>
      <c r="S48" s="346" t="n">
        <f aca="false">IFERROR(DEGREES(grt_-ACOS((SIN(h_)-SIN(d_)*SIN(O48))/COS(d_)/COS(O48))),#N/A)</f>
        <v>14.6632217632146</v>
      </c>
      <c r="T48" s="347" t="n">
        <f aca="false">IF(P48&lt;0,ABS(P48),IF(P48&gt;360,-(P48-360),IF(AND(P48&gt;180,P48&lt;360),ABS(360-P48),-P48)))</f>
        <v>-8.9957217608416</v>
      </c>
      <c r="U48" s="348" t="n">
        <f aca="false">IF(Q48&lt;0,ABS(Q48),IF(Q48&gt;360,Q48-(Q48-360),IF(AND(Q48&gt;180,Q48&lt;360),ABS(360-Q48),-Q48)))</f>
        <v>26.232283449025</v>
      </c>
      <c r="V48" s="349" t="n">
        <f aca="false">IF(R48&lt;0,ABS(R48),IF(R48&gt;360,-(R48-360),IF(AND(R48&gt;180,R48&lt;360),ABS(360-R48),-R48)))</f>
        <v>-68.811048701562</v>
      </c>
      <c r="W48" s="349" t="n">
        <f aca="false">IF(S48&lt;0,ABS(S48),IF(S48&gt;360,-(S48-360),IF(AND(S48&gt;180,S48&lt;360),ABS(360-S48),-S48)))</f>
        <v>-14.6632217632146</v>
      </c>
      <c r="X48" s="349"/>
      <c r="Y48" s="350"/>
    </row>
    <row r="49" customFormat="false" ht="15.75" hidden="true" customHeight="false" outlineLevel="0" collapsed="false">
      <c r="M49" s="341" t="n">
        <f aca="false">IF(N49&gt;maxn,maxn,IF(N49&lt;mins,mins,N49))</f>
        <v>38.5036585583897</v>
      </c>
      <c r="N49" s="342" t="n">
        <f aca="false">N48-step</f>
        <v>38.5036585583897</v>
      </c>
      <c r="O49" s="343" t="n">
        <f aca="false">RADIANS(M49)</f>
        <v>0.672015615907594</v>
      </c>
      <c r="P49" s="344" t="n">
        <f aca="false">IFERROR(DEGREES(grt+ACOS((SIN(h)-SIN(d)*SIN(O49))/COS(d)/COS(O49))),#N/A)</f>
        <v>369.34219050718</v>
      </c>
      <c r="Q49" s="345" t="n">
        <f aca="false">IFERROR(DEGREES(grt-ACOS((SIN(h)-SIN(d)*SIN(O49))/COS(d)/COS(O49))),#N/A)</f>
        <v>333.421247804636</v>
      </c>
      <c r="R49" s="345" t="n">
        <f aca="false">IFERROR(DEGREES(grt_+ACOS((SIN(h_)-SIN(d_)*SIN(O49))/COS(d_)/COS(O49))),#N/A)</f>
        <v>69.0081475052418</v>
      </c>
      <c r="S49" s="346" t="n">
        <f aca="false">IFERROR(DEGREES(grt_-ACOS((SIN(h_)-SIN(d_)*SIN(O49))/COS(d_)/COS(O49))),#N/A)</f>
        <v>14.4661229595349</v>
      </c>
      <c r="T49" s="347" t="n">
        <f aca="false">IF(P49&lt;0,ABS(P49),IF(P49&gt;360,-(P49-360),IF(AND(P49&gt;180,P49&lt;360),ABS(360-P49),-P49)))</f>
        <v>-9.34219050718025</v>
      </c>
      <c r="U49" s="348" t="n">
        <f aca="false">IF(Q49&lt;0,ABS(Q49),IF(Q49&gt;360,Q49-(Q49-360),IF(AND(Q49&gt;180,Q49&lt;360),ABS(360-Q49),-Q49)))</f>
        <v>26.5787521953637</v>
      </c>
      <c r="V49" s="349" t="n">
        <f aca="false">IF(R49&lt;0,ABS(R49),IF(R49&gt;360,-(R49-360),IF(AND(R49&gt;180,R49&lt;360),ABS(360-R49),-R49)))</f>
        <v>-69.0081475052418</v>
      </c>
      <c r="W49" s="349" t="n">
        <f aca="false">IF(S49&lt;0,ABS(S49),IF(S49&gt;360,-(S49-360),IF(AND(S49&gt;180,S49&lt;360),ABS(360-S49),-S49)))</f>
        <v>-14.4661229595349</v>
      </c>
      <c r="X49" s="349"/>
      <c r="Y49" s="350"/>
    </row>
    <row r="50" customFormat="false" ht="15.75" hidden="true" customHeight="false" outlineLevel="0" collapsed="false">
      <c r="M50" s="341" t="n">
        <f aca="false">IF(N50&gt;maxn,maxn,IF(N50&lt;mins,mins,N50))</f>
        <v>38.1886332206484</v>
      </c>
      <c r="N50" s="342" t="n">
        <f aca="false">N49-step</f>
        <v>38.1886332206484</v>
      </c>
      <c r="O50" s="343" t="n">
        <f aca="false">RADIANS(M50)</f>
        <v>0.6665173865368</v>
      </c>
      <c r="P50" s="344" t="n">
        <f aca="false">IFERROR(DEGREES(grt+ACOS((SIN(h)-SIN(d)*SIN(O50))/COS(d)/COS(O50))),#N/A)</f>
        <v>369.672289604442</v>
      </c>
      <c r="Q50" s="345" t="n">
        <f aca="false">IFERROR(DEGREES(grt-ACOS((SIN(h)-SIN(d)*SIN(O50))/COS(d)/COS(O50))),#N/A)</f>
        <v>333.091148707375</v>
      </c>
      <c r="R50" s="345" t="n">
        <f aca="false">IFERROR(DEGREES(grt_+ACOS((SIN(h_)-SIN(d_)*SIN(O50))/COS(d_)/COS(O50))),#N/A)</f>
        <v>69.1976486517807</v>
      </c>
      <c r="S50" s="346" t="n">
        <f aca="false">IFERROR(DEGREES(grt_-ACOS((SIN(h_)-SIN(d_)*SIN(O50))/COS(d_)/COS(O50))),#N/A)</f>
        <v>14.2766218129959</v>
      </c>
      <c r="T50" s="347" t="n">
        <f aca="false">IF(P50&lt;0,ABS(P50),IF(P50&gt;360,-(P50-360),IF(AND(P50&gt;180,P50&lt;360),ABS(360-P50),-P50)))</f>
        <v>-9.67228960444152</v>
      </c>
      <c r="U50" s="348" t="n">
        <f aca="false">IF(Q50&lt;0,ABS(Q50),IF(Q50&gt;360,Q50-(Q50-360),IF(AND(Q50&gt;180,Q50&lt;360),ABS(360-Q50),-Q50)))</f>
        <v>26.9088512926249</v>
      </c>
      <c r="V50" s="349" t="n">
        <f aca="false">IF(R50&lt;0,ABS(R50),IF(R50&gt;360,-(R50-360),IF(AND(R50&gt;180,R50&lt;360),ABS(360-R50),-R50)))</f>
        <v>-69.1976486517807</v>
      </c>
      <c r="W50" s="349" t="n">
        <f aca="false">IF(S50&lt;0,ABS(S50),IF(S50&gt;360,-(S50-360),IF(AND(S50&gt;180,S50&lt;360),ABS(360-S50),-S50)))</f>
        <v>-14.2766218129959</v>
      </c>
      <c r="X50" s="349"/>
      <c r="Y50" s="350"/>
    </row>
    <row r="51" customFormat="false" ht="15.75" hidden="true" customHeight="false" outlineLevel="0" collapsed="false">
      <c r="M51" s="341" t="n">
        <f aca="false">IF(N51&gt;maxn,maxn,IF(N51&lt;mins,mins,N51))</f>
        <v>37.873607882907</v>
      </c>
      <c r="N51" s="342" t="n">
        <f aca="false">N50-step</f>
        <v>37.873607882907</v>
      </c>
      <c r="O51" s="343" t="n">
        <f aca="false">RADIANS(M51)</f>
        <v>0.661019157166007</v>
      </c>
      <c r="P51" s="344" t="n">
        <f aca="false">IFERROR(DEGREES(grt+ACOS((SIN(h)-SIN(d)*SIN(O51))/COS(d)/COS(O51))),#N/A)</f>
        <v>369.987019783068</v>
      </c>
      <c r="Q51" s="345" t="n">
        <f aca="false">IFERROR(DEGREES(grt-ACOS((SIN(h)-SIN(d)*SIN(O51))/COS(d)/COS(O51))),#N/A)</f>
        <v>332.776418528748</v>
      </c>
      <c r="R51" s="345" t="n">
        <f aca="false">IFERROR(DEGREES(grt_+ACOS((SIN(h_)-SIN(d_)*SIN(O51))/COS(d_)/COS(O51))),#N/A)</f>
        <v>69.3797908506097</v>
      </c>
      <c r="S51" s="346" t="n">
        <f aca="false">IFERROR(DEGREES(grt_-ACOS((SIN(h_)-SIN(d_)*SIN(O51))/COS(d_)/COS(O51))),#N/A)</f>
        <v>14.0944796141669</v>
      </c>
      <c r="T51" s="347" t="n">
        <f aca="false">IF(P51&lt;0,ABS(P51),IF(P51&gt;360,-(P51-360),IF(AND(P51&gt;180,P51&lt;360),ABS(360-P51),-P51)))</f>
        <v>-9.98701978306832</v>
      </c>
      <c r="U51" s="348" t="n">
        <f aca="false">IF(Q51&lt;0,ABS(Q51),IF(Q51&gt;360,Q51-(Q51-360),IF(AND(Q51&gt;180,Q51&lt;360),ABS(360-Q51),-Q51)))</f>
        <v>27.2235814712519</v>
      </c>
      <c r="V51" s="349" t="n">
        <f aca="false">IF(R51&lt;0,ABS(R51),IF(R51&gt;360,-(R51-360),IF(AND(R51&gt;180,R51&lt;360),ABS(360-R51),-R51)))</f>
        <v>-69.3797908506097</v>
      </c>
      <c r="W51" s="349" t="n">
        <f aca="false">IF(S51&lt;0,ABS(S51),IF(S51&gt;360,-(S51-360),IF(AND(S51&gt;180,S51&lt;360),ABS(360-S51),-S51)))</f>
        <v>-14.0944796141669</v>
      </c>
      <c r="X51" s="349"/>
      <c r="Y51" s="350"/>
    </row>
    <row r="52" customFormat="false" ht="15.75" hidden="true" customHeight="false" outlineLevel="0" collapsed="false">
      <c r="M52" s="341" t="n">
        <f aca="false">IF(N52&gt;maxn,maxn,IF(N52&lt;mins,mins,N52))</f>
        <v>37.5585825451657</v>
      </c>
      <c r="N52" s="342" t="n">
        <f aca="false">N51-step</f>
        <v>37.5585825451657</v>
      </c>
      <c r="O52" s="343" t="n">
        <f aca="false">RADIANS(M52)</f>
        <v>0.655520927795213</v>
      </c>
      <c r="P52" s="344" t="n">
        <f aca="false">IFERROR(DEGREES(grt+ACOS((SIN(h)-SIN(d)*SIN(O52))/COS(d)/COS(O52))),#N/A)</f>
        <v>370.28727296381</v>
      </c>
      <c r="Q52" s="345" t="n">
        <f aca="false">IFERROR(DEGREES(grt-ACOS((SIN(h)-SIN(d)*SIN(O52))/COS(d)/COS(O52))),#N/A)</f>
        <v>332.476165348006</v>
      </c>
      <c r="R52" s="345" t="n">
        <f aca="false">IFERROR(DEGREES(grt_+ACOS((SIN(h_)-SIN(d_)*SIN(O52))/COS(d_)/COS(O52))),#N/A)</f>
        <v>69.5547986364864</v>
      </c>
      <c r="S52" s="346" t="n">
        <f aca="false">IFERROR(DEGREES(grt_-ACOS((SIN(h_)-SIN(d_)*SIN(O52))/COS(d_)/COS(O52))),#N/A)</f>
        <v>13.9194718282902</v>
      </c>
      <c r="T52" s="347" t="n">
        <f aca="false">IF(P52&lt;0,ABS(P52),IF(P52&gt;360,-(P52-360),IF(AND(P52&gt;180,P52&lt;360),ABS(360-P52),-P52)))</f>
        <v>-10.2872729638104</v>
      </c>
      <c r="U52" s="348" t="n">
        <f aca="false">IF(Q52&lt;0,ABS(Q52),IF(Q52&gt;360,Q52-(Q52-360),IF(AND(Q52&gt;180,Q52&lt;360),ABS(360-Q52),-Q52)))</f>
        <v>27.5238346519939</v>
      </c>
      <c r="V52" s="349" t="n">
        <f aca="false">IF(R52&lt;0,ABS(R52),IF(R52&gt;360,-(R52-360),IF(AND(R52&gt;180,R52&lt;360),ABS(360-R52),-R52)))</f>
        <v>-69.5547986364864</v>
      </c>
      <c r="W52" s="349" t="n">
        <f aca="false">IF(S52&lt;0,ABS(S52),IF(S52&gt;360,-(S52-360),IF(AND(S52&gt;180,S52&lt;360),ABS(360-S52),-S52)))</f>
        <v>-13.9194718282902</v>
      </c>
      <c r="X52" s="349"/>
      <c r="Y52" s="350"/>
    </row>
    <row r="53" customFormat="false" ht="15.75" hidden="true" customHeight="false" outlineLevel="0" collapsed="false">
      <c r="M53" s="341" t="n">
        <f aca="false">IF(N53&gt;maxn,maxn,IF(N53&lt;mins,mins,N53))</f>
        <v>37.2435572074244</v>
      </c>
      <c r="N53" s="342" t="n">
        <f aca="false">N52-step</f>
        <v>37.2435572074244</v>
      </c>
      <c r="O53" s="343" t="n">
        <f aca="false">RADIANS(M53)</f>
        <v>0.65002269842442</v>
      </c>
      <c r="P53" s="344" t="n">
        <f aca="false">IFERROR(DEGREES(grt+ACOS((SIN(h)-SIN(d)*SIN(O53))/COS(d)/COS(O53))),#N/A)</f>
        <v>370.573848216941</v>
      </c>
      <c r="Q53" s="345" t="n">
        <f aca="false">IFERROR(DEGREES(grt-ACOS((SIN(h)-SIN(d)*SIN(O53))/COS(d)/COS(O53))),#N/A)</f>
        <v>332.189590094876</v>
      </c>
      <c r="R53" s="345" t="n">
        <f aca="false">IFERROR(DEGREES(grt_+ACOS((SIN(h_)-SIN(d_)*SIN(O53))/COS(d_)/COS(O53))),#N/A)</f>
        <v>69.7228834633399</v>
      </c>
      <c r="S53" s="346" t="n">
        <f aca="false">IFERROR(DEGREES(grt_-ACOS((SIN(h_)-SIN(d_)*SIN(O53))/COS(d_)/COS(O53))),#N/A)</f>
        <v>13.7513870014367</v>
      </c>
      <c r="T53" s="347" t="n">
        <f aca="false">IF(P53&lt;0,ABS(P53),IF(P53&gt;360,-(P53-360),IF(AND(P53&gt;180,P53&lt;360),ABS(360-P53),-P53)))</f>
        <v>-10.5738482169406</v>
      </c>
      <c r="U53" s="348" t="n">
        <f aca="false">IF(Q53&lt;0,ABS(Q53),IF(Q53&gt;360,Q53-(Q53-360),IF(AND(Q53&gt;180,Q53&lt;360),ABS(360-Q53),-Q53)))</f>
        <v>27.8104099051241</v>
      </c>
      <c r="V53" s="349" t="n">
        <f aca="false">IF(R53&lt;0,ABS(R53),IF(R53&gt;360,-(R53-360),IF(AND(R53&gt;180,R53&lt;360),ABS(360-R53),-R53)))</f>
        <v>-69.7228834633399</v>
      </c>
      <c r="W53" s="349" t="n">
        <f aca="false">IF(S53&lt;0,ABS(S53),IF(S53&gt;360,-(S53-360),IF(AND(S53&gt;180,S53&lt;360),ABS(360-S53),-S53)))</f>
        <v>-13.7513870014367</v>
      </c>
      <c r="X53" s="349"/>
      <c r="Y53" s="350"/>
    </row>
    <row r="54" customFormat="false" ht="15.75" hidden="true" customHeight="false" outlineLevel="0" collapsed="false">
      <c r="M54" s="341" t="n">
        <f aca="false">IF(N54&gt;maxn,maxn,IF(N54&lt;mins,mins,N54))</f>
        <v>36.928531869683</v>
      </c>
      <c r="N54" s="342" t="n">
        <f aca="false">N53-step</f>
        <v>36.928531869683</v>
      </c>
      <c r="O54" s="343" t="n">
        <f aca="false">RADIANS(M54)</f>
        <v>0.644524469053626</v>
      </c>
      <c r="P54" s="344" t="n">
        <f aca="false">IFERROR(DEGREES(grt+ACOS((SIN(h)-SIN(d)*SIN(O54))/COS(d)/COS(O54))),#N/A)</f>
        <v>370.847464794437</v>
      </c>
      <c r="Q54" s="345" t="n">
        <f aca="false">IFERROR(DEGREES(grt-ACOS((SIN(h)-SIN(d)*SIN(O54))/COS(d)/COS(O54))),#N/A)</f>
        <v>331.915973517379</v>
      </c>
      <c r="R54" s="345" t="n">
        <f aca="false">IFERROR(DEGREES(grt_+ACOS((SIN(h_)-SIN(d_)*SIN(O54))/COS(d_)/COS(O54))),#N/A)</f>
        <v>69.8842446880857</v>
      </c>
      <c r="S54" s="346" t="n">
        <f aca="false">IFERROR(DEGREES(grt_-ACOS((SIN(h_)-SIN(d_)*SIN(O54))/COS(d_)/COS(O54))),#N/A)</f>
        <v>13.5900257766909</v>
      </c>
      <c r="T54" s="347" t="n">
        <f aca="false">IF(P54&lt;0,ABS(P54),IF(P54&gt;360,-(P54-360),IF(AND(P54&gt;180,P54&lt;360),ABS(360-P54),-P54)))</f>
        <v>-10.8474647944372</v>
      </c>
      <c r="U54" s="348" t="n">
        <f aca="false">IF(Q54&lt;0,ABS(Q54),IF(Q54&gt;360,Q54-(Q54-360),IF(AND(Q54&gt;180,Q54&lt;360),ABS(360-Q54),-Q54)))</f>
        <v>28.0840264826207</v>
      </c>
      <c r="V54" s="349" t="n">
        <f aca="false">IF(R54&lt;0,ABS(R54),IF(R54&gt;360,-(R54-360),IF(AND(R54&gt;180,R54&lt;360),ABS(360-R54),-R54)))</f>
        <v>-69.8842446880857</v>
      </c>
      <c r="W54" s="349" t="n">
        <f aca="false">IF(S54&lt;0,ABS(S54),IF(S54&gt;360,-(S54-360),IF(AND(S54&gt;180,S54&lt;360),ABS(360-S54),-S54)))</f>
        <v>-13.5900257766909</v>
      </c>
      <c r="X54" s="349"/>
      <c r="Y54" s="350"/>
    </row>
    <row r="55" customFormat="false" ht="15.75" hidden="true" customHeight="false" outlineLevel="0" collapsed="false">
      <c r="M55" s="341" t="n">
        <f aca="false">IF(N55&gt;maxn,maxn,IF(N55&lt;mins,mins,N55))</f>
        <v>36.6135065319417</v>
      </c>
      <c r="N55" s="342" t="n">
        <f aca="false">N54-step</f>
        <v>36.6135065319417</v>
      </c>
      <c r="O55" s="343" t="n">
        <f aca="false">RADIANS(M55)</f>
        <v>0.639026239682833</v>
      </c>
      <c r="P55" s="344" t="n">
        <f aca="false">IFERROR(DEGREES(grt+ACOS((SIN(h)-SIN(d)*SIN(O55))/COS(d)/COS(O55))),#N/A)</f>
        <v>371.108772868043</v>
      </c>
      <c r="Q55" s="345" t="n">
        <f aca="false">IFERROR(DEGREES(grt-ACOS((SIN(h)-SIN(d)*SIN(O55))/COS(d)/COS(O55))),#N/A)</f>
        <v>331.654665443773</v>
      </c>
      <c r="R55" s="345" t="n">
        <f aca="false">IFERROR(DEGREES(grt_+ACOS((SIN(h_)-SIN(d_)*SIN(O55))/COS(d_)/COS(O55))),#N/A)</f>
        <v>70.0390704576831</v>
      </c>
      <c r="S55" s="346" t="n">
        <f aca="false">IFERROR(DEGREES(grt_-ACOS((SIN(h_)-SIN(d_)*SIN(O55))/COS(d_)/COS(O55))),#N/A)</f>
        <v>13.4352000070935</v>
      </c>
      <c r="T55" s="347" t="n">
        <f aca="false">IF(P55&lt;0,ABS(P55),IF(P55&gt;360,-(P55-360),IF(AND(P55&gt;180,P55&lt;360),ABS(360-P55),-P55)))</f>
        <v>-11.1087728680433</v>
      </c>
      <c r="U55" s="348" t="n">
        <f aca="false">IF(Q55&lt;0,ABS(Q55),IF(Q55&gt;360,Q55-(Q55-360),IF(AND(Q55&gt;180,Q55&lt;360),ABS(360-Q55),-Q55)))</f>
        <v>28.3453345562267</v>
      </c>
      <c r="V55" s="349" t="n">
        <f aca="false">IF(R55&lt;0,ABS(R55),IF(R55&gt;360,-(R55-360),IF(AND(R55&gt;180,R55&lt;360),ABS(360-R55),-R55)))</f>
        <v>-70.0390704576831</v>
      </c>
      <c r="W55" s="349" t="n">
        <f aca="false">IF(S55&lt;0,ABS(S55),IF(S55&gt;360,-(S55-360),IF(AND(S55&gt;180,S55&lt;360),ABS(360-S55),-S55)))</f>
        <v>-13.4352000070935</v>
      </c>
      <c r="X55" s="349"/>
      <c r="Y55" s="350"/>
    </row>
    <row r="56" customFormat="false" ht="15.75" hidden="true" customHeight="false" outlineLevel="0" collapsed="false">
      <c r="M56" s="341" t="n">
        <f aca="false">IF(N56&gt;maxn,maxn,IF(N56&lt;mins,mins,N56))</f>
        <v>36.2984811942003</v>
      </c>
      <c r="N56" s="342" t="n">
        <f aca="false">N55-step</f>
        <v>36.2984811942003</v>
      </c>
      <c r="O56" s="343" t="n">
        <f aca="false">RADIANS(M56)</f>
        <v>0.633528010312039</v>
      </c>
      <c r="P56" s="344" t="n">
        <f aca="false">IFERROR(DEGREES(grt+ACOS((SIN(h)-SIN(d)*SIN(O56))/COS(d)/COS(O56))),#N/A)</f>
        <v>371.358362450107</v>
      </c>
      <c r="Q56" s="345" t="n">
        <f aca="false">IFERROR(DEGREES(grt-ACOS((SIN(h)-SIN(d)*SIN(O56))/COS(d)/COS(O56))),#N/A)</f>
        <v>331.405075861709</v>
      </c>
      <c r="R56" s="345" t="n">
        <f aca="false">IFERROR(DEGREES(grt_+ACOS((SIN(h_)-SIN(d_)*SIN(O56))/COS(d_)/COS(O56))),#N/A)</f>
        <v>70.1875385108421</v>
      </c>
      <c r="S56" s="346" t="n">
        <f aca="false">IFERROR(DEGREES(grt_-ACOS((SIN(h_)-SIN(d_)*SIN(O56))/COS(d_)/COS(O56))),#N/A)</f>
        <v>13.2867319539345</v>
      </c>
      <c r="T56" s="347" t="n">
        <f aca="false">IF(P56&lt;0,ABS(P56),IF(P56&gt;360,-(P56-360),IF(AND(P56&gt;180,P56&lt;360),ABS(360-P56),-P56)))</f>
        <v>-11.3583624501071</v>
      </c>
      <c r="U56" s="348" t="n">
        <f aca="false">IF(Q56&lt;0,ABS(Q56),IF(Q56&gt;360,Q56-(Q56-360),IF(AND(Q56&gt;180,Q56&lt;360),ABS(360-Q56),-Q56)))</f>
        <v>28.5949241382906</v>
      </c>
      <c r="V56" s="349" t="n">
        <f aca="false">IF(R56&lt;0,ABS(R56),IF(R56&gt;360,-(R56-360),IF(AND(R56&gt;180,R56&lt;360),ABS(360-R56),-R56)))</f>
        <v>-70.1875385108421</v>
      </c>
      <c r="W56" s="349" t="n">
        <f aca="false">IF(S56&lt;0,ABS(S56),IF(S56&gt;360,-(S56-360),IF(AND(S56&gt;180,S56&lt;360),ABS(360-S56),-S56)))</f>
        <v>-13.2867319539345</v>
      </c>
      <c r="X56" s="349"/>
      <c r="Y56" s="350"/>
    </row>
    <row r="57" customFormat="false" ht="15.75" hidden="true" customHeight="false" outlineLevel="0" collapsed="false">
      <c r="M57" s="341" t="n">
        <f aca="false">IF(N57&gt;maxn,maxn,IF(N57&lt;mins,mins,N57))</f>
        <v>35.983455856459</v>
      </c>
      <c r="N57" s="342" t="n">
        <f aca="false">N56-step</f>
        <v>35.983455856459</v>
      </c>
      <c r="O57" s="343" t="n">
        <f aca="false">RADIANS(M57)</f>
        <v>0.628029780941246</v>
      </c>
      <c r="P57" s="344" t="n">
        <f aca="false">IFERROR(DEGREES(grt+ACOS((SIN(h)-SIN(d)*SIN(O57))/COS(d)/COS(O57))),#N/A)</f>
        <v>371.596770860905</v>
      </c>
      <c r="Q57" s="345" t="n">
        <f aca="false">IFERROR(DEGREES(grt-ACOS((SIN(h)-SIN(d)*SIN(O57))/COS(d)/COS(O57))),#N/A)</f>
        <v>331.166667450912</v>
      </c>
      <c r="R57" s="345" t="n">
        <f aca="false">IFERROR(DEGREES(grt_+ACOS((SIN(h_)-SIN(d_)*SIN(O57))/COS(d_)/COS(O57))),#N/A)</f>
        <v>70.3298169042148</v>
      </c>
      <c r="S57" s="346" t="n">
        <f aca="false">IFERROR(DEGREES(grt_-ACOS((SIN(h_)-SIN(d_)*SIN(O57))/COS(d_)/COS(O57))),#N/A)</f>
        <v>13.1444535605618</v>
      </c>
      <c r="T57" s="347" t="n">
        <f aca="false">IF(P57&lt;0,ABS(P57),IF(P57&gt;360,-(P57-360),IF(AND(P57&gt;180,P57&lt;360),ABS(360-P57),-P57)))</f>
        <v>-11.596770860905</v>
      </c>
      <c r="U57" s="348" t="n">
        <f aca="false">IF(Q57&lt;0,ABS(Q57),IF(Q57&gt;360,Q57-(Q57-360),IF(AND(Q57&gt;180,Q57&lt;360),ABS(360-Q57),-Q57)))</f>
        <v>28.8333325490885</v>
      </c>
      <c r="V57" s="349" t="n">
        <f aca="false">IF(R57&lt;0,ABS(R57),IF(R57&gt;360,-(R57-360),IF(AND(R57&gt;180,R57&lt;360),ABS(360-R57),-R57)))</f>
        <v>-70.3298169042148</v>
      </c>
      <c r="W57" s="349" t="n">
        <f aca="false">IF(S57&lt;0,ABS(S57),IF(S57&gt;360,-(S57-360),IF(AND(S57&gt;180,S57&lt;360),ABS(360-S57),-S57)))</f>
        <v>-13.1444535605618</v>
      </c>
      <c r="X57" s="349"/>
      <c r="Y57" s="350"/>
    </row>
    <row r="58" customFormat="false" ht="15.75" hidden="true" customHeight="false" outlineLevel="0" collapsed="false">
      <c r="M58" s="341" t="n">
        <f aca="false">IF(N58&gt;maxn,maxn,IF(N58&lt;mins,mins,N58))</f>
        <v>35.6684305187177</v>
      </c>
      <c r="N58" s="342" t="n">
        <f aca="false">N57-step</f>
        <v>35.6684305187177</v>
      </c>
      <c r="O58" s="343" t="n">
        <f aca="false">RADIANS(M58)</f>
        <v>0.622531551570452</v>
      </c>
      <c r="P58" s="344" t="n">
        <f aca="false">IFERROR(DEGREES(grt+ACOS((SIN(h)-SIN(d)*SIN(O58))/COS(d)/COS(O58))),#N/A)</f>
        <v>371.824489022902</v>
      </c>
      <c r="Q58" s="345" t="n">
        <f aca="false">IFERROR(DEGREES(grt-ACOS((SIN(h)-SIN(d)*SIN(O58))/COS(d)/COS(O58))),#N/A)</f>
        <v>330.938949288915</v>
      </c>
      <c r="R58" s="345" t="n">
        <f aca="false">IFERROR(DEGREES(grt_+ACOS((SIN(h_)-SIN(d_)*SIN(O58))/COS(d_)/COS(O58))),#N/A)</f>
        <v>70.4660646715878</v>
      </c>
      <c r="S58" s="346" t="n">
        <f aca="false">IFERROR(DEGREES(grt_-ACOS((SIN(h_)-SIN(d_)*SIN(O58))/COS(d_)/COS(O58))),#N/A)</f>
        <v>13.0082057931888</v>
      </c>
      <c r="T58" s="347" t="n">
        <f aca="false">IF(P58&lt;0,ABS(P58),IF(P58&gt;360,-(P58-360),IF(AND(P58&gt;180,P58&lt;360),ABS(360-P58),-P58)))</f>
        <v>-11.8244890229017</v>
      </c>
      <c r="U58" s="348" t="n">
        <f aca="false">IF(Q58&lt;0,ABS(Q58),IF(Q58&gt;360,Q58-(Q58-360),IF(AND(Q58&gt;180,Q58&lt;360),ABS(360-Q58),-Q58)))</f>
        <v>29.0610507110852</v>
      </c>
      <c r="V58" s="349" t="n">
        <f aca="false">IF(R58&lt;0,ABS(R58),IF(R58&gt;360,-(R58-360),IF(AND(R58&gt;180,R58&lt;360),ABS(360-R58),-R58)))</f>
        <v>-70.4660646715878</v>
      </c>
      <c r="W58" s="349" t="n">
        <f aca="false">IF(S58&lt;0,ABS(S58),IF(S58&gt;360,-(S58-360),IF(AND(S58&gt;180,S58&lt;360),ABS(360-S58),-S58)))</f>
        <v>-13.0082057931888</v>
      </c>
      <c r="X58" s="349"/>
      <c r="Y58" s="350"/>
    </row>
    <row r="59" customFormat="false" ht="15.75" hidden="true" customHeight="false" outlineLevel="0" collapsed="false">
      <c r="M59" s="341" t="n">
        <f aca="false">IF(N59&gt;maxn,maxn,IF(N59&lt;mins,mins,N59))</f>
        <v>35.3534051809763</v>
      </c>
      <c r="N59" s="342" t="n">
        <f aca="false">N58-step</f>
        <v>35.3534051809763</v>
      </c>
      <c r="O59" s="343" t="n">
        <f aca="false">RADIANS(M59)</f>
        <v>0.617033322199659</v>
      </c>
      <c r="P59" s="344" t="n">
        <f aca="false">IFERROR(DEGREES(grt+ACOS((SIN(h)-SIN(d)*SIN(O59))/COS(d)/COS(O59))),#N/A)</f>
        <v>372.041966800428</v>
      </c>
      <c r="Q59" s="345" t="n">
        <f aca="false">IFERROR(DEGREES(grt-ACOS((SIN(h)-SIN(d)*SIN(O59))/COS(d)/COS(O59))),#N/A)</f>
        <v>330.721471511388</v>
      </c>
      <c r="R59" s="345" t="n">
        <f aca="false">IFERROR(DEGREES(grt_+ACOS((SIN(h_)-SIN(d_)*SIN(O59))/COS(d_)/COS(O59))),#N/A)</f>
        <v>70.5964324234638</v>
      </c>
      <c r="S59" s="346" t="n">
        <f aca="false">IFERROR(DEGREES(grt_-ACOS((SIN(h_)-SIN(d_)*SIN(O59))/COS(d_)/COS(O59))),#N/A)</f>
        <v>12.8778380413128</v>
      </c>
      <c r="T59" s="347" t="n">
        <f aca="false">IF(P59&lt;0,ABS(P59),IF(P59&gt;360,-(P59-360),IF(AND(P59&gt;180,P59&lt;360),ABS(360-P59),-P59)))</f>
        <v>-12.0419668004283</v>
      </c>
      <c r="U59" s="348" t="n">
        <f aca="false">IF(Q59&lt;0,ABS(Q59),IF(Q59&gt;360,Q59-(Q59-360),IF(AND(Q59&gt;180,Q59&lt;360),ABS(360-Q59),-Q59)))</f>
        <v>29.2785284886118</v>
      </c>
      <c r="V59" s="349" t="n">
        <f aca="false">IF(R59&lt;0,ABS(R59),IF(R59&gt;360,-(R59-360),IF(AND(R59&gt;180,R59&lt;360),ABS(360-R59),-R59)))</f>
        <v>-70.5964324234638</v>
      </c>
      <c r="W59" s="349" t="n">
        <f aca="false">IF(S59&lt;0,ABS(S59),IF(S59&gt;360,-(S59-360),IF(AND(S59&gt;180,S59&lt;360),ABS(360-S59),-S59)))</f>
        <v>-12.8778380413128</v>
      </c>
      <c r="X59" s="349"/>
      <c r="Y59" s="350"/>
    </row>
    <row r="60" customFormat="false" ht="15.75" hidden="true" customHeight="false" outlineLevel="0" collapsed="false">
      <c r="M60" s="341" t="n">
        <f aca="false">IF(N60&gt;maxn,maxn,IF(N60&lt;mins,mins,N60))</f>
        <v>35.038379843235</v>
      </c>
      <c r="N60" s="342" t="n">
        <f aca="false">N59-step</f>
        <v>35.038379843235</v>
      </c>
      <c r="O60" s="343" t="n">
        <f aca="false">RADIANS(M60)</f>
        <v>0.611535092828865</v>
      </c>
      <c r="P60" s="344" t="n">
        <f aca="false">IFERROR(DEGREES(grt+ACOS((SIN(h)-SIN(d)*SIN(O60))/COS(d)/COS(O60))),#N/A)</f>
        <v>372.249617556583</v>
      </c>
      <c r="Q60" s="345" t="n">
        <f aca="false">IFERROR(DEGREES(grt-ACOS((SIN(h)-SIN(d)*SIN(O60))/COS(d)/COS(O60))),#N/A)</f>
        <v>330.513820755234</v>
      </c>
      <c r="R60" s="345" t="n">
        <f aca="false">IFERROR(DEGREES(grt_+ACOS((SIN(h_)-SIN(d_)*SIN(O60))/COS(d_)/COS(O60))),#N/A)</f>
        <v>70.7210628934706</v>
      </c>
      <c r="S60" s="346" t="n">
        <f aca="false">IFERROR(DEGREES(grt_-ACOS((SIN(h_)-SIN(d_)*SIN(O60))/COS(d_)/COS(O60))),#N/A)</f>
        <v>12.7532075713061</v>
      </c>
      <c r="T60" s="347" t="n">
        <f aca="false">IF(P60&lt;0,ABS(P60),IF(P60&gt;360,-(P60-360),IF(AND(P60&gt;180,P60&lt;360),ABS(360-P60),-P60)))</f>
        <v>-12.2496175565829</v>
      </c>
      <c r="U60" s="348" t="n">
        <f aca="false">IF(Q60&lt;0,ABS(Q60),IF(Q60&gt;360,Q60-(Q60-360),IF(AND(Q60&gt;180,Q60&lt;360),ABS(360-Q60),-Q60)))</f>
        <v>29.4861792447663</v>
      </c>
      <c r="V60" s="349" t="n">
        <f aca="false">IF(R60&lt;0,ABS(R60),IF(R60&gt;360,-(R60-360),IF(AND(R60&gt;180,R60&lt;360),ABS(360-R60),-R60)))</f>
        <v>-70.7210628934706</v>
      </c>
      <c r="W60" s="349" t="n">
        <f aca="false">IF(S60&lt;0,ABS(S60),IF(S60&gt;360,-(S60-360),IF(AND(S60&gt;180,S60&lt;360),ABS(360-S60),-S60)))</f>
        <v>-12.7532075713061</v>
      </c>
      <c r="X60" s="349"/>
      <c r="Y60" s="350"/>
    </row>
    <row r="61" customFormat="false" ht="15.75" hidden="true" customHeight="false" outlineLevel="0" collapsed="false">
      <c r="M61" s="341" t="n">
        <f aca="false">IF(N61&gt;maxn,maxn,IF(N61&lt;mins,mins,N61))</f>
        <v>34.7233545054936</v>
      </c>
      <c r="N61" s="342" t="n">
        <f aca="false">N60-step</f>
        <v>34.7233545054936</v>
      </c>
      <c r="O61" s="343" t="n">
        <f aca="false">RADIANS(M61)</f>
        <v>0.606036863458072</v>
      </c>
      <c r="P61" s="344" t="n">
        <f aca="false">IFERROR(DEGREES(grt+ACOS((SIN(h)-SIN(d)*SIN(O61))/COS(d)/COS(O61))),#N/A)</f>
        <v>372.447822063648</v>
      </c>
      <c r="Q61" s="345" t="n">
        <f aca="false">IFERROR(DEGREES(grt-ACOS((SIN(h)-SIN(d)*SIN(O61))/COS(d)/COS(O61))),#N/A)</f>
        <v>330.315616248168</v>
      </c>
      <c r="R61" s="345" t="n">
        <f aca="false">IFERROR(DEGREES(grt_+ACOS((SIN(h_)-SIN(d_)*SIN(O61))/COS(d_)/COS(O61))),#N/A)</f>
        <v>70.8400914372177</v>
      </c>
      <c r="S61" s="346" t="n">
        <f aca="false">IFERROR(DEGREES(grt_-ACOS((SIN(h_)-SIN(d_)*SIN(O61))/COS(d_)/COS(O61))),#N/A)</f>
        <v>12.6341790275589</v>
      </c>
      <c r="T61" s="347" t="n">
        <f aca="false">IF(P61&lt;0,ABS(P61),IF(P61&gt;360,-(P61-360),IF(AND(P61&gt;180,P61&lt;360),ABS(360-P61),-P61)))</f>
        <v>-12.4478220636485</v>
      </c>
      <c r="U61" s="348" t="n">
        <f aca="false">IF(Q61&lt;0,ABS(Q61),IF(Q61&gt;360,Q61-(Q61-360),IF(AND(Q61&gt;180,Q61&lt;360),ABS(360-Q61),-Q61)))</f>
        <v>29.6843837518319</v>
      </c>
      <c r="V61" s="349" t="n">
        <f aca="false">IF(R61&lt;0,ABS(R61),IF(R61&gt;360,-(R61-360),IF(AND(R61&gt;180,R61&lt;360),ABS(360-R61),-R61)))</f>
        <v>-70.8400914372177</v>
      </c>
      <c r="W61" s="349" t="n">
        <f aca="false">IF(S61&lt;0,ABS(S61),IF(S61&gt;360,-(S61-360),IF(AND(S61&gt;180,S61&lt;360),ABS(360-S61),-S61)))</f>
        <v>-12.6341790275589</v>
      </c>
      <c r="X61" s="349"/>
      <c r="Y61" s="350"/>
    </row>
    <row r="62" customFormat="false" ht="15.75" hidden="true" customHeight="false" outlineLevel="0" collapsed="false">
      <c r="M62" s="341" t="n">
        <f aca="false">IF(N62&gt;maxn,maxn,IF(N62&lt;mins,mins,N62))</f>
        <v>34.4083291677523</v>
      </c>
      <c r="N62" s="342" t="n">
        <f aca="false">N61-step</f>
        <v>34.4083291677523</v>
      </c>
      <c r="O62" s="343" t="n">
        <f aca="false">RADIANS(M62)</f>
        <v>0.600538634087278</v>
      </c>
      <c r="P62" s="344" t="n">
        <f aca="false">IFERROR(DEGREES(grt+ACOS((SIN(h)-SIN(d)*SIN(O62))/COS(d)/COS(O62))),#N/A)</f>
        <v>372.636931876027</v>
      </c>
      <c r="Q62" s="345" t="n">
        <f aca="false">IFERROR(DEGREES(grt-ACOS((SIN(h)-SIN(d)*SIN(O62))/COS(d)/COS(O62))),#N/A)</f>
        <v>330.12650643579</v>
      </c>
      <c r="R62" s="345" t="n">
        <f aca="false">IFERROR(DEGREES(grt_+ACOS((SIN(h_)-SIN(d_)*SIN(O62))/COS(d_)/COS(O62))),#N/A)</f>
        <v>70.9536464885255</v>
      </c>
      <c r="S62" s="346" t="n">
        <f aca="false">IFERROR(DEGREES(grt_-ACOS((SIN(h_)-SIN(d_)*SIN(O62))/COS(d_)/COS(O62))),#N/A)</f>
        <v>12.5206239762511</v>
      </c>
      <c r="T62" s="347" t="n">
        <f aca="false">IF(P62&lt;0,ABS(P62),IF(P62&gt;360,-(P62-360),IF(AND(P62&gt;180,P62&lt;360),ABS(360-P62),-P62)))</f>
        <v>-12.6369318760269</v>
      </c>
      <c r="U62" s="348" t="n">
        <f aca="false">IF(Q62&lt;0,ABS(Q62),IF(Q62&gt;360,Q62-(Q62-360),IF(AND(Q62&gt;180,Q62&lt;360),ABS(360-Q62),-Q62)))</f>
        <v>29.8734935642103</v>
      </c>
      <c r="V62" s="349" t="n">
        <f aca="false">IF(R62&lt;0,ABS(R62),IF(R62&gt;360,-(R62-360),IF(AND(R62&gt;180,R62&lt;360),ABS(360-R62),-R62)))</f>
        <v>-70.9536464885255</v>
      </c>
      <c r="W62" s="349" t="n">
        <f aca="false">IF(S62&lt;0,ABS(S62),IF(S62&gt;360,-(S62-360),IF(AND(S62&gt;180,S62&lt;360),ABS(360-S62),-S62)))</f>
        <v>-12.5206239762511</v>
      </c>
      <c r="X62" s="349"/>
      <c r="Y62" s="350"/>
    </row>
    <row r="63" customFormat="false" ht="15.75" hidden="true" customHeight="false" outlineLevel="0" collapsed="false">
      <c r="M63" s="341" t="n">
        <f aca="false">IF(N63&gt;maxn,maxn,IF(N63&lt;mins,mins,N63))</f>
        <v>34.093303830011</v>
      </c>
      <c r="N63" s="342" t="n">
        <f aca="false">N62-step</f>
        <v>34.093303830011</v>
      </c>
      <c r="O63" s="343" t="n">
        <f aca="false">RADIANS(M63)</f>
        <v>0.595040404716484</v>
      </c>
      <c r="P63" s="344" t="n">
        <f aca="false">IFERROR(DEGREES(grt+ACOS((SIN(h)-SIN(d)*SIN(O63))/COS(d)/COS(O63))),#N/A)</f>
        <v>372.817272253524</v>
      </c>
      <c r="Q63" s="345" t="n">
        <f aca="false">IFERROR(DEGREES(grt-ACOS((SIN(h)-SIN(d)*SIN(O63))/COS(d)/COS(O63))),#N/A)</f>
        <v>329.946166058293</v>
      </c>
      <c r="R63" s="345" t="n">
        <f aca="false">IFERROR(DEGREES(grt_+ACOS((SIN(h_)-SIN(d_)*SIN(O63))/COS(d_)/COS(O63))),#N/A)</f>
        <v>71.0618499773489</v>
      </c>
      <c r="S63" s="346" t="n">
        <f aca="false">IFERROR(DEGREES(grt_-ACOS((SIN(h_)-SIN(d_)*SIN(O63))/COS(d_)/COS(O63))),#N/A)</f>
        <v>12.4124204874277</v>
      </c>
      <c r="T63" s="347" t="n">
        <f aca="false">IF(P63&lt;0,ABS(P63),IF(P63&gt;360,-(P63-360),IF(AND(P63&gt;180,P63&lt;360),ABS(360-P63),-P63)))</f>
        <v>-12.8172722535237</v>
      </c>
      <c r="U63" s="348" t="n">
        <f aca="false">IF(Q63&lt;0,ABS(Q63),IF(Q63&gt;360,Q63-(Q63-360),IF(AND(Q63&gt;180,Q63&lt;360),ABS(360-Q63),-Q63)))</f>
        <v>30.0538339417071</v>
      </c>
      <c r="V63" s="349" t="n">
        <f aca="false">IF(R63&lt;0,ABS(R63),IF(R63&gt;360,-(R63-360),IF(AND(R63&gt;180,R63&lt;360),ABS(360-R63),-R63)))</f>
        <v>-71.0618499773489</v>
      </c>
      <c r="W63" s="349" t="n">
        <f aca="false">IF(S63&lt;0,ABS(S63),IF(S63&gt;360,-(S63-360),IF(AND(S63&gt;180,S63&lt;360),ABS(360-S63),-S63)))</f>
        <v>-12.4124204874277</v>
      </c>
      <c r="X63" s="349"/>
      <c r="Y63" s="350"/>
    </row>
    <row r="64" customFormat="false" ht="15.75" hidden="true" customHeight="false" outlineLevel="0" collapsed="false">
      <c r="M64" s="341" t="n">
        <f aca="false">IF(N64&gt;maxn,maxn,IF(N64&lt;mins,mins,N64))</f>
        <v>33.7782784922696</v>
      </c>
      <c r="N64" s="342" t="n">
        <f aca="false">N63-step</f>
        <v>33.7782784922696</v>
      </c>
      <c r="O64" s="343" t="n">
        <f aca="false">RADIANS(M64)</f>
        <v>0.589542175345691</v>
      </c>
      <c r="P64" s="344" t="n">
        <f aca="false">IFERROR(DEGREES(grt+ACOS((SIN(h)-SIN(d)*SIN(O64))/COS(d)/COS(O64))),#N/A)</f>
        <v>372.989144706267</v>
      </c>
      <c r="Q64" s="345" t="n">
        <f aca="false">IFERROR(DEGREES(grt-ACOS((SIN(h)-SIN(d)*SIN(O64))/COS(d)/COS(O64))),#N/A)</f>
        <v>329.77429360555</v>
      </c>
      <c r="R64" s="345" t="n">
        <f aca="false">IFERROR(DEGREES(grt_+ACOS((SIN(h_)-SIN(d_)*SIN(O64))/COS(d_)/COS(O64))),#N/A)</f>
        <v>71.1648177132048</v>
      </c>
      <c r="S64" s="346" t="n">
        <f aca="false">IFERROR(DEGREES(grt_-ACOS((SIN(h_)-SIN(d_)*SIN(O64))/COS(d_)/COS(O64))),#N/A)</f>
        <v>12.3094527515718</v>
      </c>
      <c r="T64" s="347" t="n">
        <f aca="false">IF(P64&lt;0,ABS(P64),IF(P64&gt;360,-(P64-360),IF(AND(P64&gt;180,P64&lt;360),ABS(360-P64),-P64)))</f>
        <v>-12.9891447062665</v>
      </c>
      <c r="U64" s="348" t="n">
        <f aca="false">IF(Q64&lt;0,ABS(Q64),IF(Q64&gt;360,Q64-(Q64-360),IF(AND(Q64&gt;180,Q64&lt;360),ABS(360-Q64),-Q64)))</f>
        <v>30.2257063944498</v>
      </c>
      <c r="V64" s="349" t="n">
        <f aca="false">IF(R64&lt;0,ABS(R64),IF(R64&gt;360,-(R64-360),IF(AND(R64&gt;180,R64&lt;360),ABS(360-R64),-R64)))</f>
        <v>-71.1648177132048</v>
      </c>
      <c r="W64" s="349" t="n">
        <f aca="false">IF(S64&lt;0,ABS(S64),IF(S64&gt;360,-(S64-360),IF(AND(S64&gt;180,S64&lt;360),ABS(360-S64),-S64)))</f>
        <v>-12.3094527515718</v>
      </c>
      <c r="X64" s="349"/>
      <c r="Y64" s="350"/>
    </row>
    <row r="65" customFormat="false" ht="15.75" hidden="true" customHeight="false" outlineLevel="0" collapsed="false">
      <c r="M65" s="341" t="n">
        <f aca="false">IF(N65&gt;maxn,maxn,IF(N65&lt;mins,mins,N65))</f>
        <v>33.4632531545283</v>
      </c>
      <c r="N65" s="342" t="n">
        <f aca="false">N64-step</f>
        <v>33.4632531545283</v>
      </c>
      <c r="O65" s="343" t="n">
        <f aca="false">RADIANS(M65)</f>
        <v>0.584043945974897</v>
      </c>
      <c r="P65" s="344" t="n">
        <f aca="false">IFERROR(DEGREES(grt+ACOS((SIN(h)-SIN(d)*SIN(O65))/COS(d)/COS(O65))),#N/A)</f>
        <v>373.152829219487</v>
      </c>
      <c r="Q65" s="345" t="n">
        <f aca="false">IFERROR(DEGREES(grt-ACOS((SIN(h)-SIN(d)*SIN(O65))/COS(d)/COS(O65))),#N/A)</f>
        <v>329.610609092329</v>
      </c>
      <c r="R65" s="345" t="n">
        <f aca="false">IFERROR(DEGREES(grt_+ACOS((SIN(h_)-SIN(d_)*SIN(O65))/COS(d_)/COS(O65))),#N/A)</f>
        <v>71.2626597374612</v>
      </c>
      <c r="S65" s="346" t="n">
        <f aca="false">IFERROR(DEGREES(grt_-ACOS((SIN(h_)-SIN(d_)*SIN(O65))/COS(d_)/COS(O65))),#N/A)</f>
        <v>12.2116107273155</v>
      </c>
      <c r="T65" s="347" t="n">
        <f aca="false">IF(P65&lt;0,ABS(P65),IF(P65&gt;360,-(P65-360),IF(AND(P65&gt;180,P65&lt;360),ABS(360-P65),-P65)))</f>
        <v>-13.1528292194873</v>
      </c>
      <c r="U65" s="348" t="n">
        <f aca="false">IF(Q65&lt;0,ABS(Q65),IF(Q65&gt;360,Q65-(Q65-360),IF(AND(Q65&gt;180,Q65&lt;360),ABS(360-Q65),-Q65)))</f>
        <v>30.3893909076708</v>
      </c>
      <c r="V65" s="349" t="n">
        <f aca="false">IF(R65&lt;0,ABS(R65),IF(R65&gt;360,-(R65-360),IF(AND(R65&gt;180,R65&lt;360),ABS(360-R65),-R65)))</f>
        <v>-71.2626597374612</v>
      </c>
      <c r="W65" s="349" t="n">
        <f aca="false">IF(S65&lt;0,ABS(S65),IF(S65&gt;360,-(S65-360),IF(AND(S65&gt;180,S65&lt;360),ABS(360-S65),-S65)))</f>
        <v>-12.2116107273155</v>
      </c>
      <c r="X65" s="349"/>
      <c r="Y65" s="350"/>
    </row>
    <row r="66" customFormat="false" ht="15.75" hidden="true" customHeight="false" outlineLevel="0" collapsed="false">
      <c r="M66" s="341" t="n">
        <f aca="false">IF(N66&gt;maxn,maxn,IF(N66&lt;mins,mins,N66))</f>
        <v>33.1482278167869</v>
      </c>
      <c r="N66" s="342" t="n">
        <f aca="false">N65-step</f>
        <v>33.1482278167869</v>
      </c>
      <c r="O66" s="343" t="n">
        <f aca="false">RADIANS(M66)</f>
        <v>0.578545716604104</v>
      </c>
      <c r="P66" s="344" t="n">
        <f aca="false">IFERROR(DEGREES(grt+ACOS((SIN(h)-SIN(d)*SIN(O66))/COS(d)/COS(O66))),#N/A)</f>
        <v>373.308586206039</v>
      </c>
      <c r="Q66" s="345" t="n">
        <f aca="false">IFERROR(DEGREES(grt-ACOS((SIN(h)-SIN(d)*SIN(O66))/COS(d)/COS(O66))),#N/A)</f>
        <v>329.454852105777</v>
      </c>
      <c r="R66" s="345" t="n">
        <f aca="false">IFERROR(DEGREES(grt_+ACOS((SIN(h_)-SIN(d_)*SIN(O66))/COS(d_)/COS(O66))),#N/A)</f>
        <v>71.3554806474625</v>
      </c>
      <c r="S66" s="346" t="n">
        <f aca="false">IFERROR(DEGREES(grt_-ACOS((SIN(h_)-SIN(d_)*SIN(O66))/COS(d_)/COS(O66))),#N/A)</f>
        <v>12.1187898173141</v>
      </c>
      <c r="T66" s="347" t="n">
        <f aca="false">IF(P66&lt;0,ABS(P66),IF(P66&gt;360,-(P66-360),IF(AND(P66&gt;180,P66&lt;360),ABS(360-P66),-P66)))</f>
        <v>-13.3085862060392</v>
      </c>
      <c r="U66" s="348" t="n">
        <f aca="false">IF(Q66&lt;0,ABS(Q66),IF(Q66&gt;360,Q66-(Q66-360),IF(AND(Q66&gt;180,Q66&lt;360),ABS(360-Q66),-Q66)))</f>
        <v>30.5451478942227</v>
      </c>
      <c r="V66" s="349" t="n">
        <f aca="false">IF(R66&lt;0,ABS(R66),IF(R66&gt;360,-(R66-360),IF(AND(R66&gt;180,R66&lt;360),ABS(360-R66),-R66)))</f>
        <v>-71.3554806474625</v>
      </c>
      <c r="W66" s="349" t="n">
        <f aca="false">IF(S66&lt;0,ABS(S66),IF(S66&gt;360,-(S66-360),IF(AND(S66&gt;180,S66&lt;360),ABS(360-S66),-S66)))</f>
        <v>-12.1187898173141</v>
      </c>
      <c r="X66" s="349"/>
      <c r="Y66" s="350"/>
    </row>
    <row r="67" customFormat="false" ht="15.75" hidden="true" customHeight="false" outlineLevel="0" collapsed="false">
      <c r="M67" s="341" t="n">
        <f aca="false">IF(N67&gt;maxn,maxn,IF(N67&lt;mins,mins,N67))</f>
        <v>32.8332024790456</v>
      </c>
      <c r="N67" s="342" t="n">
        <f aca="false">N66-step</f>
        <v>32.8332024790456</v>
      </c>
      <c r="O67" s="343" t="n">
        <f aca="false">RADIANS(M67)</f>
        <v>0.57304748723331</v>
      </c>
      <c r="P67" s="344" t="n">
        <f aca="false">IFERROR(DEGREES(grt+ACOS((SIN(h)-SIN(d)*SIN(O67))/COS(d)/COS(O67))),#N/A)</f>
        <v>373.456658226223</v>
      </c>
      <c r="Q67" s="345" t="n">
        <f aca="false">IFERROR(DEGREES(grt-ACOS((SIN(h)-SIN(d)*SIN(O67))/COS(d)/COS(O67))),#N/A)</f>
        <v>329.306780085594</v>
      </c>
      <c r="R67" s="345" t="n">
        <f aca="false">IFERROR(DEGREES(grt_+ACOS((SIN(h_)-SIN(d_)*SIN(O67))/COS(d_)/COS(O67))),#N/A)</f>
        <v>71.4433798951256</v>
      </c>
      <c r="S67" s="346" t="n">
        <f aca="false">IFERROR(DEGREES(grt_-ACOS((SIN(h_)-SIN(d_)*SIN(O67))/COS(d_)/COS(O67))),#N/A)</f>
        <v>12.030890569651</v>
      </c>
      <c r="T67" s="347" t="n">
        <f aca="false">IF(P67&lt;0,ABS(P67),IF(P67&gt;360,-(P67-360),IF(AND(P67&gt;180,P67&lt;360),ABS(360-P67),-P67)))</f>
        <v>-13.4566582262228</v>
      </c>
      <c r="U67" s="348" t="n">
        <f aca="false">IF(Q67&lt;0,ABS(Q67),IF(Q67&gt;360,Q67-(Q67-360),IF(AND(Q67&gt;180,Q67&lt;360),ABS(360-Q67),-Q67)))</f>
        <v>30.6932199144062</v>
      </c>
      <c r="V67" s="349" t="n">
        <f aca="false">IF(R67&lt;0,ABS(R67),IF(R67&gt;360,-(R67-360),IF(AND(R67&gt;180,R67&lt;360),ABS(360-R67),-R67)))</f>
        <v>-71.4433798951256</v>
      </c>
      <c r="W67" s="349" t="n">
        <f aca="false">IF(S67&lt;0,ABS(S67),IF(S67&gt;360,-(S67-360),IF(AND(S67&gt;180,S67&lt;360),ABS(360-S67),-S67)))</f>
        <v>-12.030890569651</v>
      </c>
      <c r="X67" s="349"/>
      <c r="Y67" s="350"/>
    </row>
    <row r="68" customFormat="false" ht="15.75" hidden="true" customHeight="false" outlineLevel="0" collapsed="false">
      <c r="M68" s="341" t="n">
        <f aca="false">IF(N68&gt;maxn,maxn,IF(N68&lt;mins,mins,N68))</f>
        <v>32.5181771413043</v>
      </c>
      <c r="N68" s="342" t="n">
        <f aca="false">N67-step</f>
        <v>32.5181771413043</v>
      </c>
      <c r="O68" s="343" t="n">
        <f aca="false">RADIANS(M68)</f>
        <v>0.567549257862517</v>
      </c>
      <c r="P68" s="344" t="n">
        <f aca="false">IFERROR(DEGREES(grt+ACOS((SIN(h)-SIN(d)*SIN(O68))/COS(d)/COS(O68))),#N/A)</f>
        <v>373.597271507828</v>
      </c>
      <c r="Q68" s="345" t="n">
        <f aca="false">IFERROR(DEGREES(grt-ACOS((SIN(h)-SIN(d)*SIN(O68))/COS(d)/COS(O68))),#N/A)</f>
        <v>329.166166803989</v>
      </c>
      <c r="R68" s="345" t="n">
        <f aca="false">IFERROR(DEGREES(grt_+ACOS((SIN(h_)-SIN(d_)*SIN(O68))/COS(d_)/COS(O68))),#N/A)</f>
        <v>71.5264520623489</v>
      </c>
      <c r="S68" s="346" t="n">
        <f aca="false">IFERROR(DEGREES(grt_-ACOS((SIN(h_)-SIN(d_)*SIN(O68))/COS(d_)/COS(O68))),#N/A)</f>
        <v>11.9478184024277</v>
      </c>
      <c r="T68" s="347" t="n">
        <f aca="false">IF(P68&lt;0,ABS(P68),IF(P68&gt;360,-(P68-360),IF(AND(P68&gt;180,P68&lt;360),ABS(360-P68),-P68)))</f>
        <v>-13.5972715078281</v>
      </c>
      <c r="U68" s="348" t="n">
        <f aca="false">IF(Q68&lt;0,ABS(Q68),IF(Q68&gt;360,Q68-(Q68-360),IF(AND(Q68&gt;180,Q68&lt;360),ABS(360-Q68),-Q68)))</f>
        <v>30.8338331960115</v>
      </c>
      <c r="V68" s="349" t="n">
        <f aca="false">IF(R68&lt;0,ABS(R68),IF(R68&gt;360,-(R68-360),IF(AND(R68&gt;180,R68&lt;360),ABS(360-R68),-R68)))</f>
        <v>-71.5264520623489</v>
      </c>
      <c r="W68" s="349" t="n">
        <f aca="false">IF(S68&lt;0,ABS(S68),IF(S68&gt;360,-(S68-360),IF(AND(S68&gt;180,S68&lt;360),ABS(360-S68),-S68)))</f>
        <v>-11.9478184024277</v>
      </c>
      <c r="X68" s="349"/>
      <c r="Y68" s="350"/>
    </row>
    <row r="69" customFormat="false" ht="15.75" hidden="true" customHeight="false" outlineLevel="0" collapsed="false">
      <c r="M69" s="341" t="n">
        <f aca="false">IF(N69&gt;maxn,maxn,IF(N69&lt;mins,mins,N69))</f>
        <v>32.2031518035629</v>
      </c>
      <c r="N69" s="342" t="n">
        <f aca="false">N68-step</f>
        <v>32.2031518035629</v>
      </c>
      <c r="O69" s="343" t="n">
        <f aca="false">RADIANS(M69)</f>
        <v>0.562051028491723</v>
      </c>
      <c r="P69" s="344" t="n">
        <f aca="false">IFERROR(DEGREES(grt+ACOS((SIN(h)-SIN(d)*SIN(O69))/COS(d)/COS(O69))),#N/A)</f>
        <v>373.730637293889</v>
      </c>
      <c r="Q69" s="345" t="n">
        <f aca="false">IFERROR(DEGREES(grt-ACOS((SIN(h)-SIN(d)*SIN(O69))/COS(d)/COS(O69))),#N/A)</f>
        <v>329.032801017928</v>
      </c>
      <c r="R69" s="345" t="n">
        <f aca="false">IFERROR(DEGREES(grt_+ACOS((SIN(h_)-SIN(d_)*SIN(O69))/COS(d_)/COS(O69))),#N/A)</f>
        <v>71.6047871153205</v>
      </c>
      <c r="S69" s="346" t="n">
        <f aca="false">IFERROR(DEGREES(grt_-ACOS((SIN(h_)-SIN(d_)*SIN(O69))/COS(d_)/COS(O69))),#N/A)</f>
        <v>11.8694833494561</v>
      </c>
      <c r="T69" s="347" t="n">
        <f aca="false">IF(P69&lt;0,ABS(P69),IF(P69&gt;360,-(P69-360),IF(AND(P69&gt;180,P69&lt;360),ABS(360-P69),-P69)))</f>
        <v>-13.7306372938887</v>
      </c>
      <c r="U69" s="348" t="n">
        <f aca="false">IF(Q69&lt;0,ABS(Q69),IF(Q69&gt;360,Q69-(Q69-360),IF(AND(Q69&gt;180,Q69&lt;360),ABS(360-Q69),-Q69)))</f>
        <v>30.9671989820721</v>
      </c>
      <c r="V69" s="349" t="n">
        <f aca="false">IF(R69&lt;0,ABS(R69),IF(R69&gt;360,-(R69-360),IF(AND(R69&gt;180,R69&lt;360),ABS(360-R69),-R69)))</f>
        <v>-71.6047871153205</v>
      </c>
      <c r="W69" s="349" t="n">
        <f aca="false">IF(S69&lt;0,ABS(S69),IF(S69&gt;360,-(S69-360),IF(AND(S69&gt;180,S69&lt;360),ABS(360-S69),-S69)))</f>
        <v>-11.8694833494561</v>
      </c>
      <c r="X69" s="349"/>
      <c r="Y69" s="350"/>
    </row>
    <row r="70" customFormat="false" ht="15.75" hidden="true" customHeight="false" outlineLevel="0" collapsed="false">
      <c r="M70" s="341" t="n">
        <f aca="false">IF(N70&gt;maxn,maxn,IF(N70&lt;mins,mins,N70))</f>
        <v>31.8881264658216</v>
      </c>
      <c r="N70" s="342" t="n">
        <f aca="false">N69-step</f>
        <v>31.8881264658216</v>
      </c>
      <c r="O70" s="343" t="n">
        <f aca="false">RADIANS(M70)</f>
        <v>0.55655279912093</v>
      </c>
      <c r="P70" s="344" t="n">
        <f aca="false">IFERROR(DEGREES(grt+ACOS((SIN(h)-SIN(d)*SIN(O70))/COS(d)/COS(O70))),#N/A)</f>
        <v>373.856953041238</v>
      </c>
      <c r="Q70" s="345" t="n">
        <f aca="false">IFERROR(DEGREES(grt-ACOS((SIN(h)-SIN(d)*SIN(O70))/COS(d)/COS(O70))),#N/A)</f>
        <v>328.906485270579</v>
      </c>
      <c r="R70" s="345" t="n">
        <f aca="false">IFERROR(DEGREES(grt_+ACOS((SIN(h_)-SIN(d_)*SIN(O70))/COS(d_)/COS(O70))),#N/A)</f>
        <v>71.6784706395849</v>
      </c>
      <c r="S70" s="346" t="n">
        <f aca="false">IFERROR(DEGREES(grt_-ACOS((SIN(h_)-SIN(d_)*SIN(O70))/COS(d_)/COS(O70))),#N/A)</f>
        <v>11.7957998251917</v>
      </c>
      <c r="T70" s="347" t="n">
        <f aca="false">IF(P70&lt;0,ABS(P70),IF(P70&gt;360,-(P70-360),IF(AND(P70&gt;180,P70&lt;360),ABS(360-P70),-P70)))</f>
        <v>-13.8569530412377</v>
      </c>
      <c r="U70" s="348" t="n">
        <f aca="false">IF(Q70&lt;0,ABS(Q70),IF(Q70&gt;360,Q70-(Q70-360),IF(AND(Q70&gt;180,Q70&lt;360),ABS(360-Q70),-Q70)))</f>
        <v>31.0935147294211</v>
      </c>
      <c r="V70" s="349" t="n">
        <f aca="false">IF(R70&lt;0,ABS(R70),IF(R70&gt;360,-(R70-360),IF(AND(R70&gt;180,R70&lt;360),ABS(360-R70),-R70)))</f>
        <v>-71.6784706395849</v>
      </c>
      <c r="W70" s="349" t="n">
        <f aca="false">IF(S70&lt;0,ABS(S70),IF(S70&gt;360,-(S70-360),IF(AND(S70&gt;180,S70&lt;360),ABS(360-S70),-S70)))</f>
        <v>-11.7957998251917</v>
      </c>
      <c r="X70" s="349"/>
      <c r="Y70" s="350"/>
    </row>
    <row r="71" customFormat="false" ht="15.75" hidden="true" customHeight="false" outlineLevel="0" collapsed="false">
      <c r="M71" s="341" t="n">
        <f aca="false">IF(N71&gt;maxn,maxn,IF(N71&lt;mins,mins,N71))</f>
        <v>31.5731011280803</v>
      </c>
      <c r="N71" s="342" t="n">
        <f aca="false">N70-step</f>
        <v>31.5731011280803</v>
      </c>
      <c r="O71" s="343" t="n">
        <f aca="false">RADIANS(M71)</f>
        <v>0.551054569750136</v>
      </c>
      <c r="P71" s="344" t="n">
        <f aca="false">IFERROR(DEGREES(grt+ACOS((SIN(h)-SIN(d)*SIN(O71))/COS(d)/COS(O71))),#N/A)</f>
        <v>373.976403489347</v>
      </c>
      <c r="Q71" s="345" t="n">
        <f aca="false">IFERROR(DEGREES(grt-ACOS((SIN(h)-SIN(d)*SIN(O71))/COS(d)/COS(O71))),#N/A)</f>
        <v>328.78703482247</v>
      </c>
      <c r="R71" s="345" t="n">
        <f aca="false">IFERROR(DEGREES(grt_+ACOS((SIN(h_)-SIN(d_)*SIN(O71))/COS(d_)/COS(O71))),#N/A)</f>
        <v>71.7475840575322</v>
      </c>
      <c r="S71" s="346" t="n">
        <f aca="false">IFERROR(DEGREES(grt_-ACOS((SIN(h_)-SIN(d_)*SIN(O71))/COS(d_)/COS(O71))),#N/A)</f>
        <v>11.7266864072444</v>
      </c>
      <c r="T71" s="347" t="n">
        <f aca="false">IF(P71&lt;0,ABS(P71),IF(P71&gt;360,-(P71-360),IF(AND(P71&gt;180,P71&lt;360),ABS(360-P71),-P71)))</f>
        <v>-13.9764034893465</v>
      </c>
      <c r="U71" s="348" t="n">
        <f aca="false">IF(Q71&lt;0,ABS(Q71),IF(Q71&gt;360,Q71-(Q71-360),IF(AND(Q71&gt;180,Q71&lt;360),ABS(360-Q71),-Q71)))</f>
        <v>31.21296517753</v>
      </c>
      <c r="V71" s="349" t="n">
        <f aca="false">IF(R71&lt;0,ABS(R71),IF(R71&gt;360,-(R71-360),IF(AND(R71&gt;180,R71&lt;360),ABS(360-R71),-R71)))</f>
        <v>-71.7475840575322</v>
      </c>
      <c r="W71" s="349" t="n">
        <f aca="false">IF(S71&lt;0,ABS(S71),IF(S71&gt;360,-(S71-360),IF(AND(S71&gt;180,S71&lt;360),ABS(360-S71),-S71)))</f>
        <v>-11.7266864072444</v>
      </c>
      <c r="X71" s="349"/>
      <c r="Y71" s="350"/>
    </row>
    <row r="72" customFormat="false" ht="15.75" hidden="true" customHeight="false" outlineLevel="0" collapsed="false">
      <c r="M72" s="341" t="n">
        <f aca="false">IF(N72&gt;maxn,maxn,IF(N72&lt;mins,mins,N72))</f>
        <v>31.2580757903389</v>
      </c>
      <c r="N72" s="342" t="n">
        <f aca="false">N71-step</f>
        <v>31.2580757903389</v>
      </c>
      <c r="O72" s="343" t="n">
        <f aca="false">RADIANS(M72)</f>
        <v>0.545556340379343</v>
      </c>
      <c r="P72" s="344" t="n">
        <f aca="false">IFERROR(DEGREES(grt+ACOS((SIN(h)-SIN(d)*SIN(O72))/COS(d)/COS(O72))),#N/A)</f>
        <v>374.08916161595</v>
      </c>
      <c r="Q72" s="345" t="n">
        <f aca="false">IFERROR(DEGREES(grt-ACOS((SIN(h)-SIN(d)*SIN(O72))/COS(d)/COS(O72))),#N/A)</f>
        <v>328.674276695867</v>
      </c>
      <c r="R72" s="345" t="n">
        <f aca="false">IFERROR(DEGREES(grt_+ACOS((SIN(h_)-SIN(d_)*SIN(O72))/COS(d_)/COS(O72))),#N/A)</f>
        <v>71.8122048297971</v>
      </c>
      <c r="S72" s="346" t="n">
        <f aca="false">IFERROR(DEGREES(grt_-ACOS((SIN(h_)-SIN(d_)*SIN(O72))/COS(d_)/COS(O72))),#N/A)</f>
        <v>11.6620656349795</v>
      </c>
      <c r="T72" s="347" t="n">
        <f aca="false">IF(P72&lt;0,ABS(P72),IF(P72&gt;360,-(P72-360),IF(AND(P72&gt;180,P72&lt;360),ABS(360-P72),-P72)))</f>
        <v>-14.0891616159497</v>
      </c>
      <c r="U72" s="348" t="n">
        <f aca="false">IF(Q72&lt;0,ABS(Q72),IF(Q72&gt;360,Q72-(Q72-360),IF(AND(Q72&gt;180,Q72&lt;360),ABS(360-Q72),-Q72)))</f>
        <v>31.3257233041331</v>
      </c>
      <c r="V72" s="349" t="n">
        <f aca="false">IF(R72&lt;0,ABS(R72),IF(R72&gt;360,-(R72-360),IF(AND(R72&gt;180,R72&lt;360),ABS(360-R72),-R72)))</f>
        <v>-71.8122048297971</v>
      </c>
      <c r="W72" s="349" t="n">
        <f aca="false">IF(S72&lt;0,ABS(S72),IF(S72&gt;360,-(S72-360),IF(AND(S72&gt;180,S72&lt;360),ABS(360-S72),-S72)))</f>
        <v>-11.6620656349795</v>
      </c>
      <c r="X72" s="349"/>
      <c r="Y72" s="350"/>
    </row>
    <row r="73" customFormat="false" ht="15.75" hidden="true" customHeight="false" outlineLevel="0" collapsed="false">
      <c r="M73" s="341" t="n">
        <f aca="false">IF(N73&gt;maxn,maxn,IF(N73&lt;mins,mins,N73))</f>
        <v>30.9430504525976</v>
      </c>
      <c r="N73" s="342" t="n">
        <f aca="false">N72-step</f>
        <v>30.9430504525976</v>
      </c>
      <c r="O73" s="343" t="n">
        <f aca="false">RADIANS(M73)</f>
        <v>0.540058111008549</v>
      </c>
      <c r="P73" s="344" t="n">
        <f aca="false">IFERROR(DEGREES(grt+ACOS((SIN(h)-SIN(d)*SIN(O73))/COS(d)/COS(O73))),#N/A)</f>
        <v>374.195389493499</v>
      </c>
      <c r="Q73" s="345" t="n">
        <f aca="false">IFERROR(DEGREES(grt-ACOS((SIN(h)-SIN(d)*SIN(O73))/COS(d)/COS(O73))),#N/A)</f>
        <v>328.568048818317</v>
      </c>
      <c r="R73" s="345" t="n">
        <f aca="false">IFERROR(DEGREES(grt_+ACOS((SIN(h_)-SIN(d_)*SIN(O73))/COS(d_)/COS(O73))),#N/A)</f>
        <v>71.8724066419045</v>
      </c>
      <c r="S73" s="346" t="n">
        <f aca="false">IFERROR(DEGREES(grt_-ACOS((SIN(h_)-SIN(d_)*SIN(O73))/COS(d_)/COS(O73))),#N/A)</f>
        <v>11.6018638228721</v>
      </c>
      <c r="T73" s="347" t="n">
        <f aca="false">IF(P73&lt;0,ABS(P73),IF(P73&gt;360,-(P73-360),IF(AND(P73&gt;180,P73&lt;360),ABS(360-P73),-P73)))</f>
        <v>-14.1953894934994</v>
      </c>
      <c r="U73" s="348" t="n">
        <f aca="false">IF(Q73&lt;0,ABS(Q73),IF(Q73&gt;360,Q73-(Q73-360),IF(AND(Q73&gt;180,Q73&lt;360),ABS(360-Q73),-Q73)))</f>
        <v>31.4319511816829</v>
      </c>
      <c r="V73" s="349" t="n">
        <f aca="false">IF(R73&lt;0,ABS(R73),IF(R73&gt;360,-(R73-360),IF(AND(R73&gt;180,R73&lt;360),ABS(360-R73),-R73)))</f>
        <v>-71.8724066419045</v>
      </c>
      <c r="W73" s="349" t="n">
        <f aca="false">IF(S73&lt;0,ABS(S73),IF(S73&gt;360,-(S73-360),IF(AND(S73&gt;180,S73&lt;360),ABS(360-S73),-S73)))</f>
        <v>-11.6018638228721</v>
      </c>
      <c r="X73" s="349"/>
      <c r="Y73" s="350"/>
    </row>
    <row r="74" customFormat="false" ht="15.75" hidden="true" customHeight="false" outlineLevel="0" collapsed="false">
      <c r="M74" s="341" t="n">
        <f aca="false">IF(N74&gt;maxn,maxn,IF(N74&lt;mins,mins,N74))</f>
        <v>30.6280251148562</v>
      </c>
      <c r="N74" s="342" t="n">
        <f aca="false">N73-step</f>
        <v>30.6280251148562</v>
      </c>
      <c r="O74" s="343" t="n">
        <f aca="false">RADIANS(M74)</f>
        <v>0.534559881637756</v>
      </c>
      <c r="P74" s="344" t="n">
        <f aca="false">IFERROR(DEGREES(grt+ACOS((SIN(h)-SIN(d)*SIN(O74))/COS(d)/COS(O74))),#N/A)</f>
        <v>374.295239058441</v>
      </c>
      <c r="Q74" s="345" t="n">
        <f aca="false">IFERROR(DEGREES(grt-ACOS((SIN(h)-SIN(d)*SIN(O74))/COS(d)/COS(O74))),#N/A)</f>
        <v>328.468199253376</v>
      </c>
      <c r="R74" s="345" t="n">
        <f aca="false">IFERROR(DEGREES(grt_+ACOS((SIN(h_)-SIN(d_)*SIN(O74))/COS(d_)/COS(O74))),#N/A)</f>
        <v>71.9282595773601</v>
      </c>
      <c r="S74" s="346" t="n">
        <f aca="false">IFERROR(DEGREES(grt_-ACOS((SIN(h_)-SIN(d_)*SIN(O74))/COS(d_)/COS(O74))),#N/A)</f>
        <v>11.5460108874165</v>
      </c>
      <c r="T74" s="347" t="n">
        <f aca="false">IF(P74&lt;0,ABS(P74),IF(P74&gt;360,-(P74-360),IF(AND(P74&gt;180,P74&lt;360),ABS(360-P74),-P74)))</f>
        <v>-14.2952390584405</v>
      </c>
      <c r="U74" s="348" t="n">
        <f aca="false">IF(Q74&lt;0,ABS(Q74),IF(Q74&gt;360,Q74-(Q74-360),IF(AND(Q74&gt;180,Q74&lt;360),ABS(360-Q74),-Q74)))</f>
        <v>31.531800746624</v>
      </c>
      <c r="V74" s="349" t="n">
        <f aca="false">IF(R74&lt;0,ABS(R74),IF(R74&gt;360,-(R74-360),IF(AND(R74&gt;180,R74&lt;360),ABS(360-R74),-R74)))</f>
        <v>-71.9282595773601</v>
      </c>
      <c r="W74" s="349" t="n">
        <f aca="false">IF(S74&lt;0,ABS(S74),IF(S74&gt;360,-(S74-360),IF(AND(S74&gt;180,S74&lt;360),ABS(360-S74),-S74)))</f>
        <v>-11.5460108874165</v>
      </c>
      <c r="X74" s="349"/>
      <c r="Y74" s="350"/>
    </row>
    <row r="75" customFormat="false" ht="15.75" hidden="true" customHeight="false" outlineLevel="0" collapsed="false">
      <c r="M75" s="341" t="n">
        <f aca="false">IF(N75&gt;maxn,maxn,IF(N75&lt;mins,mins,N75))</f>
        <v>30.3129997771149</v>
      </c>
      <c r="N75" s="342" t="n">
        <f aca="false">N74-step</f>
        <v>30.3129997771149</v>
      </c>
      <c r="O75" s="343" t="n">
        <f aca="false">RADIANS(M75)</f>
        <v>0.529061652266962</v>
      </c>
      <c r="P75" s="344" t="n">
        <f aca="false">IFERROR(DEGREES(grt+ACOS((SIN(h)-SIN(d)*SIN(O75))/COS(d)/COS(O75))),#N/A)</f>
        <v>374.388852803586</v>
      </c>
      <c r="Q75" s="345" t="n">
        <f aca="false">IFERROR(DEGREES(grt-ACOS((SIN(h)-SIN(d)*SIN(O75))/COS(d)/COS(O75))),#N/A)</f>
        <v>328.374585508231</v>
      </c>
      <c r="R75" s="345" t="n">
        <f aca="false">IFERROR(DEGREES(grt_+ACOS((SIN(h_)-SIN(d_)*SIN(O75))/COS(d_)/COS(O75))),#N/A)</f>
        <v>71.9798302782651</v>
      </c>
      <c r="S75" s="346" t="n">
        <f aca="false">IFERROR(DEGREES(grt_-ACOS((SIN(h_)-SIN(d_)*SIN(O75))/COS(d_)/COS(O75))),#N/A)</f>
        <v>11.4944401865115</v>
      </c>
      <c r="T75" s="347" t="n">
        <f aca="false">IF(P75&lt;0,ABS(P75),IF(P75&gt;360,-(P75-360),IF(AND(P75&gt;180,P75&lt;360),ABS(360-P75),-P75)))</f>
        <v>-14.3888528035857</v>
      </c>
      <c r="U75" s="348" t="n">
        <f aca="false">IF(Q75&lt;0,ABS(Q75),IF(Q75&gt;360,Q75-(Q75-360),IF(AND(Q75&gt;180,Q75&lt;360),ABS(360-Q75),-Q75)))</f>
        <v>31.6254144917691</v>
      </c>
      <c r="V75" s="349" t="n">
        <f aca="false">IF(R75&lt;0,ABS(R75),IF(R75&gt;360,-(R75-360),IF(AND(R75&gt;180,R75&lt;360),ABS(360-R75),-R75)))</f>
        <v>-71.9798302782651</v>
      </c>
      <c r="W75" s="349" t="n">
        <f aca="false">IF(S75&lt;0,ABS(S75),IF(S75&gt;360,-(S75-360),IF(AND(S75&gt;180,S75&lt;360),ABS(360-S75),-S75)))</f>
        <v>-11.4944401865115</v>
      </c>
      <c r="X75" s="349"/>
      <c r="Y75" s="350"/>
    </row>
    <row r="76" customFormat="false" ht="15.75" hidden="true" customHeight="false" outlineLevel="0" collapsed="false">
      <c r="M76" s="341" t="n">
        <f aca="false">IF(N76&gt;maxn,maxn,IF(N76&lt;mins,mins,N76))</f>
        <v>29.9979744393736</v>
      </c>
      <c r="N76" s="342" t="n">
        <f aca="false">N75-step</f>
        <v>29.9979744393736</v>
      </c>
      <c r="O76" s="343" t="n">
        <f aca="false">RADIANS(M76)</f>
        <v>0.523563422896169</v>
      </c>
      <c r="P76" s="344" t="n">
        <f aca="false">IFERROR(DEGREES(grt+ACOS((SIN(h)-SIN(d)*SIN(O76))/COS(d)/COS(O76))),#N/A)</f>
        <v>374.476364402434</v>
      </c>
      <c r="Q76" s="345" t="n">
        <f aca="false">IFERROR(DEGREES(grt-ACOS((SIN(h)-SIN(d)*SIN(O76))/COS(d)/COS(O76))),#N/A)</f>
        <v>328.287073909383</v>
      </c>
      <c r="R76" s="345" t="n">
        <f aca="false">IFERROR(DEGREES(grt_+ACOS((SIN(h_)-SIN(d_)*SIN(O76))/COS(d_)/COS(O76))),#N/A)</f>
        <v>72.0271820944267</v>
      </c>
      <c r="S76" s="346" t="n">
        <f aca="false">IFERROR(DEGREES(grt_-ACOS((SIN(h_)-SIN(d_)*SIN(O76))/COS(d_)/COS(O76))),#N/A)</f>
        <v>11.4470883703499</v>
      </c>
      <c r="T76" s="347" t="n">
        <f aca="false">IF(P76&lt;0,ABS(P76),IF(P76&gt;360,-(P76-360),IF(AND(P76&gt;180,P76&lt;360),ABS(360-P76),-P76)))</f>
        <v>-14.476364402434</v>
      </c>
      <c r="U76" s="348" t="n">
        <f aca="false">IF(Q76&lt;0,ABS(Q76),IF(Q76&gt;360,Q76-(Q76-360),IF(AND(Q76&gt;180,Q76&lt;360),ABS(360-Q76),-Q76)))</f>
        <v>31.7129260906174</v>
      </c>
      <c r="V76" s="349" t="n">
        <f aca="false">IF(R76&lt;0,ABS(R76),IF(R76&gt;360,-(R76-360),IF(AND(R76&gt;180,R76&lt;360),ABS(360-R76),-R76)))</f>
        <v>-72.0271820944267</v>
      </c>
      <c r="W76" s="349" t="n">
        <f aca="false">IF(S76&lt;0,ABS(S76),IF(S76&gt;360,-(S76-360),IF(AND(S76&gt;180,S76&lt;360),ABS(360-S76),-S76)))</f>
        <v>-11.4470883703499</v>
      </c>
      <c r="X76" s="349"/>
      <c r="Y76" s="350"/>
    </row>
    <row r="77" customFormat="false" ht="15.75" hidden="true" customHeight="false" outlineLevel="0" collapsed="false">
      <c r="M77" s="341" t="n">
        <f aca="false">IF(N77&gt;maxn,maxn,IF(N77&lt;mins,mins,N77))</f>
        <v>29.6829491016322</v>
      </c>
      <c r="N77" s="342" t="n">
        <f aca="false">N76-step</f>
        <v>29.6829491016322</v>
      </c>
      <c r="O77" s="343" t="n">
        <f aca="false">RADIANS(M77)</f>
        <v>0.518065193525376</v>
      </c>
      <c r="P77" s="344" t="n">
        <f aca="false">IFERROR(DEGREES(grt+ACOS((SIN(h)-SIN(d)*SIN(O77))/COS(d)/COS(O77))),#N/A)</f>
        <v>374.55789927306</v>
      </c>
      <c r="Q77" s="345" t="n">
        <f aca="false">IFERROR(DEGREES(grt-ACOS((SIN(h)-SIN(d)*SIN(O77))/COS(d)/COS(O77))),#N/A)</f>
        <v>328.205539038757</v>
      </c>
      <c r="R77" s="345" t="n">
        <f aca="false">IFERROR(DEGREES(grt_+ACOS((SIN(h_)-SIN(d_)*SIN(O77))/COS(d_)/COS(O77))),#N/A)</f>
        <v>72.0703752218415</v>
      </c>
      <c r="S77" s="346" t="n">
        <f aca="false">IFERROR(DEGREES(grt_-ACOS((SIN(h_)-SIN(d_)*SIN(O77))/COS(d_)/COS(O77))),#N/A)</f>
        <v>11.4038952429351</v>
      </c>
      <c r="T77" s="347" t="n">
        <f aca="false">IF(P77&lt;0,ABS(P77),IF(P77&gt;360,-(P77-360),IF(AND(P77&gt;180,P77&lt;360),ABS(360-P77),-P77)))</f>
        <v>-14.5578992730599</v>
      </c>
      <c r="U77" s="348" t="n">
        <f aca="false">IF(Q77&lt;0,ABS(Q77),IF(Q77&gt;360,Q77-(Q77-360),IF(AND(Q77&gt;180,Q77&lt;360),ABS(360-Q77),-Q77)))</f>
        <v>31.7944609612434</v>
      </c>
      <c r="V77" s="349" t="n">
        <f aca="false">IF(R77&lt;0,ABS(R77),IF(R77&gt;360,-(R77-360),IF(AND(R77&gt;180,R77&lt;360),ABS(360-R77),-R77)))</f>
        <v>-72.0703752218415</v>
      </c>
      <c r="W77" s="349" t="n">
        <f aca="false">IF(S77&lt;0,ABS(S77),IF(S77&gt;360,-(S77-360),IF(AND(S77&gt;180,S77&lt;360),ABS(360-S77),-S77)))</f>
        <v>-11.4038952429351</v>
      </c>
      <c r="X77" s="349"/>
      <c r="Y77" s="350"/>
    </row>
    <row r="78" customFormat="false" ht="15.75" hidden="true" customHeight="false" outlineLevel="0" collapsed="false">
      <c r="M78" s="341" t="n">
        <f aca="false">IF(N78&gt;maxn,maxn,IF(N78&lt;mins,mins,N78))</f>
        <v>29.3679237638909</v>
      </c>
      <c r="N78" s="342" t="n">
        <f aca="false">N77-step</f>
        <v>29.3679237638909</v>
      </c>
      <c r="O78" s="343" t="n">
        <f aca="false">RADIANS(M78)</f>
        <v>0.512566964154582</v>
      </c>
      <c r="P78" s="344" t="n">
        <f aca="false">IFERROR(DEGREES(grt+ACOS((SIN(h)-SIN(d)*SIN(O78))/COS(d)/COS(O78))),#N/A)</f>
        <v>374.633575088178</v>
      </c>
      <c r="Q78" s="345" t="n">
        <f aca="false">IFERROR(DEGREES(grt-ACOS((SIN(h)-SIN(d)*SIN(O78))/COS(d)/COS(O78))),#N/A)</f>
        <v>328.129863223639</v>
      </c>
      <c r="R78" s="345" t="n">
        <f aca="false">IFERROR(DEGREES(grt_+ACOS((SIN(h_)-SIN(d_)*SIN(O78))/COS(d_)/COS(O78))),#N/A)</f>
        <v>72.1094668313419</v>
      </c>
      <c r="S78" s="346" t="n">
        <f aca="false">IFERROR(DEGREES(grt_-ACOS((SIN(h_)-SIN(d_)*SIN(O78))/COS(d_)/COS(O78))),#N/A)</f>
        <v>11.3648036334347</v>
      </c>
      <c r="T78" s="347" t="n">
        <f aca="false">IF(P78&lt;0,ABS(P78),IF(P78&gt;360,-(P78-360),IF(AND(P78&gt;180,P78&lt;360),ABS(360-P78),-P78)))</f>
        <v>-14.6335750881775</v>
      </c>
      <c r="U78" s="348" t="n">
        <f aca="false">IF(Q78&lt;0,ABS(Q78),IF(Q78&gt;360,Q78-(Q78-360),IF(AND(Q78&gt;180,Q78&lt;360),ABS(360-Q78),-Q78)))</f>
        <v>31.8701367763609</v>
      </c>
      <c r="V78" s="349" t="n">
        <f aca="false">IF(R78&lt;0,ABS(R78),IF(R78&gt;360,-(R78-360),IF(AND(R78&gt;180,R78&lt;360),ABS(360-R78),-R78)))</f>
        <v>-72.1094668313419</v>
      </c>
      <c r="W78" s="349" t="n">
        <f aca="false">IF(S78&lt;0,ABS(S78),IF(S78&gt;360,-(S78-360),IF(AND(S78&gt;180,S78&lt;360),ABS(360-S78),-S78)))</f>
        <v>-11.3648036334347</v>
      </c>
      <c r="X78" s="349"/>
      <c r="Y78" s="350"/>
    </row>
    <row r="79" customFormat="false" ht="15.75" hidden="true" customHeight="false" outlineLevel="0" collapsed="false">
      <c r="M79" s="341" t="n">
        <f aca="false">IF(N79&gt;maxn,maxn,IF(N79&lt;mins,mins,N79))</f>
        <v>29.0528984261496</v>
      </c>
      <c r="N79" s="342" t="n">
        <f aca="false">N78-step</f>
        <v>29.0528984261496</v>
      </c>
      <c r="O79" s="343" t="n">
        <f aca="false">RADIANS(M79)</f>
        <v>0.507068734783789</v>
      </c>
      <c r="P79" s="344" t="n">
        <f aca="false">IFERROR(DEGREES(grt+ACOS((SIN(h)-SIN(d)*SIN(O79))/COS(d)/COS(O79))),#N/A)</f>
        <v>374.703502237111</v>
      </c>
      <c r="Q79" s="345" t="n">
        <f aca="false">IFERROR(DEGREES(grt-ACOS((SIN(h)-SIN(d)*SIN(O79))/COS(d)/COS(O79))),#N/A)</f>
        <v>328.059936074706</v>
      </c>
      <c r="R79" s="345" t="n">
        <f aca="false">IFERROR(DEGREES(grt_+ACOS((SIN(h_)-SIN(d_)*SIN(O79))/COS(d_)/COS(O79))),#N/A)</f>
        <v>72.1445111881224</v>
      </c>
      <c r="S79" s="346" t="n">
        <f aca="false">IFERROR(DEGREES(grt_-ACOS((SIN(h_)-SIN(d_)*SIN(O79))/COS(d_)/COS(O79))),#N/A)</f>
        <v>11.3297592766543</v>
      </c>
      <c r="T79" s="347" t="n">
        <f aca="false">IF(P79&lt;0,ABS(P79),IF(P79&gt;360,-(P79-360),IF(AND(P79&gt;180,P79&lt;360),ABS(360-P79),-P79)))</f>
        <v>-14.7035022371105</v>
      </c>
      <c r="U79" s="348" t="n">
        <f aca="false">IF(Q79&lt;0,ABS(Q79),IF(Q79&gt;360,Q79-(Q79-360),IF(AND(Q79&gt;180,Q79&lt;360),ABS(360-Q79),-Q79)))</f>
        <v>31.940063925294</v>
      </c>
      <c r="V79" s="349" t="n">
        <f aca="false">IF(R79&lt;0,ABS(R79),IF(R79&gt;360,-(R79-360),IF(AND(R79&gt;180,R79&lt;360),ABS(360-R79),-R79)))</f>
        <v>-72.1445111881224</v>
      </c>
      <c r="W79" s="349" t="n">
        <f aca="false">IF(S79&lt;0,ABS(S79),IF(S79&gt;360,-(S79-360),IF(AND(S79&gt;180,S79&lt;360),ABS(360-S79),-S79)))</f>
        <v>-11.3297592766543</v>
      </c>
      <c r="X79" s="349"/>
      <c r="Y79" s="350"/>
    </row>
    <row r="80" customFormat="false" ht="15.75" hidden="true" customHeight="false" outlineLevel="0" collapsed="false">
      <c r="M80" s="341" t="n">
        <f aca="false">IF(N80&gt;maxn,maxn,IF(N80&lt;mins,mins,N80))</f>
        <v>28.7378730884082</v>
      </c>
      <c r="N80" s="342" t="n">
        <f aca="false">N79-step</f>
        <v>28.7378730884082</v>
      </c>
      <c r="O80" s="343" t="n">
        <f aca="false">RADIANS(M80)</f>
        <v>0.501570505412995</v>
      </c>
      <c r="P80" s="344" t="n">
        <f aca="false">IFERROR(DEGREES(grt+ACOS((SIN(h)-SIN(d)*SIN(O80))/COS(d)/COS(O80))),#N/A)</f>
        <v>374.767784244656</v>
      </c>
      <c r="Q80" s="345" t="n">
        <f aca="false">IFERROR(DEGREES(grt-ACOS((SIN(h)-SIN(d)*SIN(O80))/COS(d)/COS(O80))),#N/A)</f>
        <v>327.995654067161</v>
      </c>
      <c r="R80" s="345" t="n">
        <f aca="false">IFERROR(DEGREES(grt_+ACOS((SIN(h_)-SIN(d_)*SIN(O80))/COS(d_)/COS(O80))),#N/A)</f>
        <v>72.1755597627913</v>
      </c>
      <c r="S80" s="346" t="n">
        <f aca="false">IFERROR(DEGREES(grt_-ACOS((SIN(h_)-SIN(d_)*SIN(O80))/COS(d_)/COS(O80))),#N/A)</f>
        <v>11.2987107019854</v>
      </c>
      <c r="T80" s="347" t="n">
        <f aca="false">IF(P80&lt;0,ABS(P80),IF(P80&gt;360,-(P80-360),IF(AND(P80&gt;180,P80&lt;360),ABS(360-P80),-P80)))</f>
        <v>-14.7677842446557</v>
      </c>
      <c r="U80" s="348" t="n">
        <f aca="false">IF(Q80&lt;0,ABS(Q80),IF(Q80&gt;360,Q80-(Q80-360),IF(AND(Q80&gt;180,Q80&lt;360),ABS(360-Q80),-Q80)))</f>
        <v>32.0043459328392</v>
      </c>
      <c r="V80" s="349" t="n">
        <f aca="false">IF(R80&lt;0,ABS(R80),IF(R80&gt;360,-(R80-360),IF(AND(R80&gt;180,R80&lt;360),ABS(360-R80),-R80)))</f>
        <v>-72.1755597627913</v>
      </c>
      <c r="W80" s="349" t="n">
        <f aca="false">IF(S80&lt;0,ABS(S80),IF(S80&gt;360,-(S80-360),IF(AND(S80&gt;180,S80&lt;360),ABS(360-S80),-S80)))</f>
        <v>-11.2987107019854</v>
      </c>
      <c r="X80" s="349"/>
      <c r="Y80" s="350"/>
    </row>
    <row r="81" customFormat="false" ht="15.75" hidden="true" customHeight="false" outlineLevel="0" collapsed="false">
      <c r="M81" s="341" t="n">
        <f aca="false">IF(N81&gt;maxn,maxn,IF(N81&lt;mins,mins,N81))</f>
        <v>28.4228477506669</v>
      </c>
      <c r="N81" s="342" t="n">
        <f aca="false">N80-step</f>
        <v>28.4228477506669</v>
      </c>
      <c r="O81" s="343" t="n">
        <f aca="false">RADIANS(M81)</f>
        <v>0.496072276042202</v>
      </c>
      <c r="P81" s="344" t="n">
        <f aca="false">IFERROR(DEGREES(grt+ACOS((SIN(h)-SIN(d)*SIN(O81))/COS(d)/COS(O81))),#N/A)</f>
        <v>374.826518151188</v>
      </c>
      <c r="Q81" s="345" t="n">
        <f aca="false">IFERROR(DEGREES(grt-ACOS((SIN(h)-SIN(d)*SIN(O81))/COS(d)/COS(O81))),#N/A)</f>
        <v>327.936920160628</v>
      </c>
      <c r="R81" s="345" t="n">
        <f aca="false">IFERROR(DEGREES(grt_+ACOS((SIN(h_)-SIN(d_)*SIN(O81))/COS(d_)/COS(O81))),#N/A)</f>
        <v>72.2026613345348</v>
      </c>
      <c r="S81" s="346" t="n">
        <f aca="false">IFERROR(DEGREES(grt_-ACOS((SIN(h_)-SIN(d_)*SIN(O81))/COS(d_)/COS(O81))),#N/A)</f>
        <v>11.2716091302418</v>
      </c>
      <c r="T81" s="347" t="n">
        <f aca="false">IF(P81&lt;0,ABS(P81),IF(P81&gt;360,-(P81-360),IF(AND(P81&gt;180,P81&lt;360),ABS(360-P81),-P81)))</f>
        <v>-14.8265181511883</v>
      </c>
      <c r="U81" s="348" t="n">
        <f aca="false">IF(Q81&lt;0,ABS(Q81),IF(Q81&gt;360,Q81-(Q81-360),IF(AND(Q81&gt;180,Q81&lt;360),ABS(360-Q81),-Q81)))</f>
        <v>32.0630798393718</v>
      </c>
      <c r="V81" s="349" t="n">
        <f aca="false">IF(R81&lt;0,ABS(R81),IF(R81&gt;360,-(R81-360),IF(AND(R81&gt;180,R81&lt;360),ABS(360-R81),-R81)))</f>
        <v>-72.2026613345348</v>
      </c>
      <c r="W81" s="349" t="n">
        <f aca="false">IF(S81&lt;0,ABS(S81),IF(S81&gt;360,-(S81-360),IF(AND(S81&gt;180,S81&lt;360),ABS(360-S81),-S81)))</f>
        <v>-11.2716091302418</v>
      </c>
      <c r="X81" s="349"/>
      <c r="Y81" s="350"/>
    </row>
    <row r="82" customFormat="false" ht="15.75" hidden="true" customHeight="false" outlineLevel="0" collapsed="false">
      <c r="M82" s="341" t="n">
        <f aca="false">IF(N82&gt;maxn,maxn,IF(N82&lt;mins,mins,N82))</f>
        <v>28.1078224129256</v>
      </c>
      <c r="N82" s="342" t="n">
        <f aca="false">N81-step</f>
        <v>28.1078224129256</v>
      </c>
      <c r="O82" s="343" t="n">
        <f aca="false">RADIANS(M82)</f>
        <v>0.490574046671408</v>
      </c>
      <c r="P82" s="344" t="n">
        <f aca="false">IFERROR(DEGREES(grt+ACOS((SIN(h)-SIN(d)*SIN(O82))/COS(d)/COS(O82))),#N/A)</f>
        <v>374.879794857814</v>
      </c>
      <c r="Q82" s="345" t="n">
        <f aca="false">IFERROR(DEGREES(grt-ACOS((SIN(h)-SIN(d)*SIN(O82))/COS(d)/COS(O82))),#N/A)</f>
        <v>327.883643454002</v>
      </c>
      <c r="R82" s="345" t="n">
        <f aca="false">IFERROR(DEGREES(grt_+ACOS((SIN(h_)-SIN(d_)*SIN(O82))/COS(d_)/COS(O82))),#N/A)</f>
        <v>72.2258620869231</v>
      </c>
      <c r="S82" s="346" t="n">
        <f aca="false">IFERROR(DEGREES(grt_-ACOS((SIN(h_)-SIN(d_)*SIN(O82))/COS(d_)/COS(O82))),#N/A)</f>
        <v>11.2484083778535</v>
      </c>
      <c r="T82" s="347" t="n">
        <f aca="false">IF(P82&lt;0,ABS(P82),IF(P82&gt;360,-(P82-360),IF(AND(P82&gt;180,P82&lt;360),ABS(360-P82),-P82)))</f>
        <v>-14.8797948578143</v>
      </c>
      <c r="U82" s="348" t="n">
        <f aca="false">IF(Q82&lt;0,ABS(Q82),IF(Q82&gt;360,Q82-(Q82-360),IF(AND(Q82&gt;180,Q82&lt;360),ABS(360-Q82),-Q82)))</f>
        <v>32.1163565459976</v>
      </c>
      <c r="V82" s="349" t="n">
        <f aca="false">IF(R82&lt;0,ABS(R82),IF(R82&gt;360,-(R82-360),IF(AND(R82&gt;180,R82&lt;360),ABS(360-R82),-R82)))</f>
        <v>-72.2258620869231</v>
      </c>
      <c r="W82" s="349" t="n">
        <f aca="false">IF(S82&lt;0,ABS(S82),IF(S82&gt;360,-(S82-360),IF(AND(S82&gt;180,S82&lt;360),ABS(360-S82),-S82)))</f>
        <v>-11.2484083778535</v>
      </c>
      <c r="X82" s="349"/>
      <c r="Y82" s="350"/>
    </row>
    <row r="83" customFormat="false" ht="15.75" hidden="true" customHeight="false" outlineLevel="0" collapsed="false">
      <c r="M83" s="341" t="n">
        <f aca="false">IF(N83&gt;maxn,maxn,IF(N83&lt;mins,mins,N83))</f>
        <v>27.7927970751842</v>
      </c>
      <c r="N83" s="342" t="n">
        <f aca="false">N82-step</f>
        <v>27.7927970751842</v>
      </c>
      <c r="O83" s="343" t="n">
        <f aca="false">RADIANS(M83)</f>
        <v>0.485075817300615</v>
      </c>
      <c r="P83" s="344" t="n">
        <f aca="false">IFERROR(DEGREES(grt+ACOS((SIN(h)-SIN(d)*SIN(O83))/COS(d)/COS(O83))),#N/A)</f>
        <v>374.927699439897</v>
      </c>
      <c r="Q83" s="345" t="n">
        <f aca="false">IFERROR(DEGREES(grt-ACOS((SIN(h)-SIN(d)*SIN(O83))/COS(d)/COS(O83))),#N/A)</f>
        <v>327.83573887192</v>
      </c>
      <c r="R83" s="345" t="n">
        <f aca="false">IFERROR(DEGREES(grt_+ACOS((SIN(h_)-SIN(d_)*SIN(O83))/COS(d_)/COS(O83))),#N/A)</f>
        <v>72.2452056968396</v>
      </c>
      <c r="S83" s="346" t="n">
        <f aca="false">IFERROR(DEGREES(grt_-ACOS((SIN(h_)-SIN(d_)*SIN(O83))/COS(d_)/COS(O83))),#N/A)</f>
        <v>11.229064767937</v>
      </c>
      <c r="T83" s="347" t="n">
        <f aca="false">IF(P83&lt;0,ABS(P83),IF(P83&gt;360,-(P83-360),IF(AND(P83&gt;180,P83&lt;360),ABS(360-P83),-P83)))</f>
        <v>-14.9276994398965</v>
      </c>
      <c r="U83" s="348" t="n">
        <f aca="false">IF(Q83&lt;0,ABS(Q83),IF(Q83&gt;360,Q83-(Q83-360),IF(AND(Q83&gt;180,Q83&lt;360),ABS(360-Q83),-Q83)))</f>
        <v>32.1642611280799</v>
      </c>
      <c r="V83" s="349" t="n">
        <f aca="false">IF(R83&lt;0,ABS(R83),IF(R83&gt;360,-(R83-360),IF(AND(R83&gt;180,R83&lt;360),ABS(360-R83),-R83)))</f>
        <v>-72.2452056968396</v>
      </c>
      <c r="W83" s="349" t="n">
        <f aca="false">IF(S83&lt;0,ABS(S83),IF(S83&gt;360,-(S83-360),IF(AND(S83&gt;180,S83&lt;360),ABS(360-S83),-S83)))</f>
        <v>-11.229064767937</v>
      </c>
      <c r="X83" s="349"/>
      <c r="Y83" s="350"/>
    </row>
    <row r="84" customFormat="false" ht="15.75" hidden="true" customHeight="false" outlineLevel="0" collapsed="false">
      <c r="M84" s="341" t="n">
        <f aca="false">IF(N84&gt;maxn,maxn,IF(N84&lt;mins,mins,N84))</f>
        <v>27.4777717374429</v>
      </c>
      <c r="N84" s="342" t="n">
        <f aca="false">N83-step</f>
        <v>27.4777717374429</v>
      </c>
      <c r="O84" s="343" t="n">
        <f aca="false">RADIANS(M84)</f>
        <v>0.479577587929821</v>
      </c>
      <c r="P84" s="344" t="n">
        <f aca="false">IFERROR(DEGREES(grt+ACOS((SIN(h)-SIN(d)*SIN(O84))/COS(d)/COS(O84))),#N/A)</f>
        <v>374.97031143188</v>
      </c>
      <c r="Q84" s="345" t="n">
        <f aca="false">IFERROR(DEGREES(grt-ACOS((SIN(h)-SIN(d)*SIN(O84))/COS(d)/COS(O84))),#N/A)</f>
        <v>327.793126879936</v>
      </c>
      <c r="R84" s="345" t="n">
        <f aca="false">IFERROR(DEGREES(grt_+ACOS((SIN(h_)-SIN(d_)*SIN(O84))/COS(d_)/COS(O84))),#N/A)</f>
        <v>72.2607334169685</v>
      </c>
      <c r="S84" s="346" t="n">
        <f aca="false">IFERROR(DEGREES(grt_-ACOS((SIN(h_)-SIN(d_)*SIN(O84))/COS(d_)/COS(O84))),#N/A)</f>
        <v>11.2135370478082</v>
      </c>
      <c r="T84" s="347" t="n">
        <f aca="false">IF(P84&lt;0,ABS(P84),IF(P84&gt;360,-(P84-360),IF(AND(P84&gt;180,P84&lt;360),ABS(360-P84),-P84)))</f>
        <v>-14.9703114318802</v>
      </c>
      <c r="U84" s="348" t="n">
        <f aca="false">IF(Q84&lt;0,ABS(Q84),IF(Q84&gt;360,Q84-(Q84-360),IF(AND(Q84&gt;180,Q84&lt;360),ABS(360-Q84),-Q84)))</f>
        <v>32.2068731200638</v>
      </c>
      <c r="V84" s="349" t="n">
        <f aca="false">IF(R84&lt;0,ABS(R84),IF(R84&gt;360,-(R84-360),IF(AND(R84&gt;180,R84&lt;360),ABS(360-R84),-R84)))</f>
        <v>-72.2607334169685</v>
      </c>
      <c r="W84" s="349" t="n">
        <f aca="false">IF(S84&lt;0,ABS(S84),IF(S84&gt;360,-(S84-360),IF(AND(S84&gt;180,S84&lt;360),ABS(360-S84),-S84)))</f>
        <v>-11.2135370478082</v>
      </c>
      <c r="X84" s="349"/>
      <c r="Y84" s="350"/>
    </row>
    <row r="85" customFormat="false" ht="15.75" hidden="true" customHeight="false" outlineLevel="0" collapsed="false">
      <c r="M85" s="341" t="n">
        <f aca="false">IF(N85&gt;maxn,maxn,IF(N85&lt;mins,mins,N85))</f>
        <v>27.1627463997016</v>
      </c>
      <c r="N85" s="342" t="n">
        <f aca="false">N84-step</f>
        <v>27.1627463997016</v>
      </c>
      <c r="O85" s="343" t="n">
        <f aca="false">RADIANS(M85)</f>
        <v>0.474079358559028</v>
      </c>
      <c r="P85" s="344" t="n">
        <f aca="false">IFERROR(DEGREES(grt+ACOS((SIN(h)-SIN(d)*SIN(O85))/COS(d)/COS(O85))),#N/A)</f>
        <v>375.00770508598</v>
      </c>
      <c r="Q85" s="345" t="n">
        <f aca="false">IFERROR(DEGREES(grt-ACOS((SIN(h)-SIN(d)*SIN(O85))/COS(d)/COS(O85))),#N/A)</f>
        <v>327.755733225837</v>
      </c>
      <c r="R85" s="345" t="n">
        <f aca="false">IFERROR(DEGREES(grt_+ACOS((SIN(h_)-SIN(d_)*SIN(O85))/COS(d_)/COS(O85))),#N/A)</f>
        <v>72.2724841522365</v>
      </c>
      <c r="S85" s="346" t="n">
        <f aca="false">IFERROR(DEGREES(grt_-ACOS((SIN(h_)-SIN(d_)*SIN(O85))/COS(d_)/COS(O85))),#N/A)</f>
        <v>11.2017863125401</v>
      </c>
      <c r="T85" s="347" t="n">
        <f aca="false">IF(P85&lt;0,ABS(P85),IF(P85&gt;360,-(P85-360),IF(AND(P85&gt;180,P85&lt;360),ABS(360-P85),-P85)))</f>
        <v>-15.0077050859798</v>
      </c>
      <c r="U85" s="348" t="n">
        <f aca="false">IF(Q85&lt;0,ABS(Q85),IF(Q85&gt;360,Q85-(Q85-360),IF(AND(Q85&gt;180,Q85&lt;360),ABS(360-Q85),-Q85)))</f>
        <v>32.2442667741633</v>
      </c>
      <c r="V85" s="349" t="n">
        <f aca="false">IF(R85&lt;0,ABS(R85),IF(R85&gt;360,-(R85-360),IF(AND(R85&gt;180,R85&lt;360),ABS(360-R85),-R85)))</f>
        <v>-72.2724841522365</v>
      </c>
      <c r="W85" s="349" t="n">
        <f aca="false">IF(S85&lt;0,ABS(S85),IF(S85&gt;360,-(S85-360),IF(AND(S85&gt;180,S85&lt;360),ABS(360-S85),-S85)))</f>
        <v>-11.2017863125401</v>
      </c>
      <c r="X85" s="349"/>
      <c r="Y85" s="350"/>
    </row>
    <row r="86" customFormat="false" ht="15.75" hidden="true" customHeight="false" outlineLevel="0" collapsed="false">
      <c r="M86" s="341" t="n">
        <f aca="false">IF(N86&gt;maxn,maxn,IF(N86&lt;mins,mins,N86))</f>
        <v>26.8477210619602</v>
      </c>
      <c r="N86" s="342" t="n">
        <f aca="false">N85-step</f>
        <v>26.8477210619602</v>
      </c>
      <c r="O86" s="343" t="n">
        <f aca="false">RADIANS(M86)</f>
        <v>0.468581129188234</v>
      </c>
      <c r="P86" s="344" t="n">
        <f aca="false">IFERROR(DEGREES(grt+ACOS((SIN(h)-SIN(d)*SIN(O86))/COS(d)/COS(O86))),#N/A)</f>
        <v>375.039949606984</v>
      </c>
      <c r="Q86" s="345" t="n">
        <f aca="false">IFERROR(DEGREES(grt-ACOS((SIN(h)-SIN(d)*SIN(O86))/COS(d)/COS(O86))),#N/A)</f>
        <v>327.723488704832</v>
      </c>
      <c r="R86" s="345" t="n">
        <f aca="false">IFERROR(DEGREES(grt_+ACOS((SIN(h_)-SIN(d_)*SIN(O86))/COS(d_)/COS(O86))),#N/A)</f>
        <v>72.280494530565</v>
      </c>
      <c r="S86" s="346" t="n">
        <f aca="false">IFERROR(DEGREES(grt_-ACOS((SIN(h_)-SIN(d_)*SIN(O86))/COS(d_)/COS(O86))),#N/A)</f>
        <v>11.1937759342117</v>
      </c>
      <c r="T86" s="347" t="n">
        <f aca="false">IF(P86&lt;0,ABS(P86),IF(P86&gt;360,-(P86-360),IF(AND(P86&gt;180,P86&lt;360),ABS(360-P86),-P86)))</f>
        <v>-15.0399496069842</v>
      </c>
      <c r="U86" s="348" t="n">
        <f aca="false">IF(Q86&lt;0,ABS(Q86),IF(Q86&gt;360,Q86-(Q86-360),IF(AND(Q86&gt;180,Q86&lt;360),ABS(360-Q86),-Q86)))</f>
        <v>32.2765112951676</v>
      </c>
      <c r="V86" s="349" t="n">
        <f aca="false">IF(R86&lt;0,ABS(R86),IF(R86&gt;360,-(R86-360),IF(AND(R86&gt;180,R86&lt;360),ABS(360-R86),-R86)))</f>
        <v>-72.280494530565</v>
      </c>
      <c r="W86" s="349" t="n">
        <f aca="false">IF(S86&lt;0,ABS(S86),IF(S86&gt;360,-(S86-360),IF(AND(S86&gt;180,S86&lt;360),ABS(360-S86),-S86)))</f>
        <v>-11.1937759342117</v>
      </c>
      <c r="X86" s="349"/>
      <c r="Y86" s="350"/>
    </row>
    <row r="87" customFormat="false" ht="15.75" hidden="true" customHeight="false" outlineLevel="0" collapsed="false">
      <c r="M87" s="341" t="n">
        <f aca="false">IF(N87&gt;maxn,maxn,IF(N87&lt;mins,mins,N87))</f>
        <v>26.5326957242189</v>
      </c>
      <c r="N87" s="342" t="n">
        <f aca="false">N86-step</f>
        <v>26.5326957242189</v>
      </c>
      <c r="O87" s="343" t="n">
        <f aca="false">RADIANS(M87)</f>
        <v>0.463082899817441</v>
      </c>
      <c r="P87" s="344" t="n">
        <f aca="false">IFERROR(DEGREES(grt+ACOS((SIN(h)-SIN(d)*SIN(O87))/COS(d)/COS(O87))),#N/A)</f>
        <v>375.067109365167</v>
      </c>
      <c r="Q87" s="345" t="n">
        <f aca="false">IFERROR(DEGREES(grt-ACOS((SIN(h)-SIN(d)*SIN(O87))/COS(d)/COS(O87))),#N/A)</f>
        <v>327.696328946649</v>
      </c>
      <c r="R87" s="345" t="n">
        <f aca="false">IFERROR(DEGREES(grt_+ACOS((SIN(h_)-SIN(d_)*SIN(O87))/COS(d_)/COS(O87))),#N/A)</f>
        <v>72.2847989682565</v>
      </c>
      <c r="S87" s="346" t="n">
        <f aca="false">IFERROR(DEGREES(grt_-ACOS((SIN(h_)-SIN(d_)*SIN(O87))/COS(d_)/COS(O87))),#N/A)</f>
        <v>11.1894714965201</v>
      </c>
      <c r="T87" s="347" t="n">
        <f aca="false">IF(P87&lt;0,ABS(P87),IF(P87&gt;360,-(P87-360),IF(AND(P87&gt;180,P87&lt;360),ABS(360-P87),-P87)))</f>
        <v>-15.0671093651673</v>
      </c>
      <c r="U87" s="348" t="n">
        <f aca="false">IF(Q87&lt;0,ABS(Q87),IF(Q87&gt;360,Q87-(Q87-360),IF(AND(Q87&gt;180,Q87&lt;360),ABS(360-Q87),-Q87)))</f>
        <v>32.3036710533508</v>
      </c>
      <c r="V87" s="349" t="n">
        <f aca="false">IF(R87&lt;0,ABS(R87),IF(R87&gt;360,-(R87-360),IF(AND(R87&gt;180,R87&lt;360),ABS(360-R87),-R87)))</f>
        <v>-72.2847989682565</v>
      </c>
      <c r="W87" s="349" t="n">
        <f aca="false">IF(S87&lt;0,ABS(S87),IF(S87&gt;360,-(S87-360),IF(AND(S87&gt;180,S87&lt;360),ABS(360-S87),-S87)))</f>
        <v>-11.1894714965201</v>
      </c>
      <c r="X87" s="349"/>
      <c r="Y87" s="350"/>
    </row>
    <row r="88" customFormat="false" ht="15.75" hidden="true" customHeight="false" outlineLevel="0" collapsed="false">
      <c r="M88" s="341" t="n">
        <f aca="false">IF(N88&gt;maxn,maxn,IF(N88&lt;mins,mins,N88))</f>
        <v>26.2176703864775</v>
      </c>
      <c r="N88" s="342" t="n">
        <f aca="false">N87-step</f>
        <v>26.2176703864775</v>
      </c>
      <c r="O88" s="343" t="n">
        <f aca="false">RADIANS(M88)</f>
        <v>0.457584670446647</v>
      </c>
      <c r="P88" s="344" t="n">
        <f aca="false">IFERROR(DEGREES(grt+ACOS((SIN(h)-SIN(d)*SIN(O88))/COS(d)/COS(O88))),#N/A)</f>
        <v>375.089244089048</v>
      </c>
      <c r="Q88" s="345" t="n">
        <f aca="false">IFERROR(DEGREES(grt-ACOS((SIN(h)-SIN(d)*SIN(O88))/COS(d)/COS(O88))),#N/A)</f>
        <v>327.674194222769</v>
      </c>
      <c r="R88" s="345" t="n">
        <f aca="false">IFERROR(DEGREES(grt_+ACOS((SIN(h_)-SIN(d_)*SIN(O88))/COS(d_)/COS(O88))),#N/A)</f>
        <v>72.2854297303096</v>
      </c>
      <c r="S88" s="346" t="n">
        <f aca="false">IFERROR(DEGREES(grt_-ACOS((SIN(h_)-SIN(d_)*SIN(O88))/COS(d_)/COS(O88))),#N/A)</f>
        <v>11.188840734467</v>
      </c>
      <c r="T88" s="347" t="n">
        <f aca="false">IF(P88&lt;0,ABS(P88),IF(P88&gt;360,-(P88-360),IF(AND(P88&gt;180,P88&lt;360),ABS(360-P88),-P88)))</f>
        <v>-15.0892440890479</v>
      </c>
      <c r="U88" s="348" t="n">
        <f aca="false">IF(Q88&lt;0,ABS(Q88),IF(Q88&gt;360,Q88-(Q88-360),IF(AND(Q88&gt;180,Q88&lt;360),ABS(360-Q88),-Q88)))</f>
        <v>32.3258057772314</v>
      </c>
      <c r="V88" s="349" t="n">
        <f aca="false">IF(R88&lt;0,ABS(R88),IF(R88&gt;360,-(R88-360),IF(AND(R88&gt;180,R88&lt;360),ABS(360-R88),-R88)))</f>
        <v>-72.2854297303096</v>
      </c>
      <c r="W88" s="349" t="n">
        <f aca="false">IF(S88&lt;0,ABS(S88),IF(S88&gt;360,-(S88-360),IF(AND(S88&gt;180,S88&lt;360),ABS(360-S88),-S88)))</f>
        <v>-11.188840734467</v>
      </c>
      <c r="X88" s="349"/>
      <c r="Y88" s="350"/>
    </row>
    <row r="89" customFormat="false" ht="15.75" hidden="true" customHeight="false" outlineLevel="0" collapsed="false">
      <c r="M89" s="341" t="n">
        <f aca="false">IF(N89&gt;maxn,maxn,IF(N89&lt;mins,mins,N89))</f>
        <v>25.9026450487362</v>
      </c>
      <c r="N89" s="342" t="n">
        <f aca="false">N88-step</f>
        <v>25.9026450487362</v>
      </c>
      <c r="O89" s="343" t="n">
        <f aca="false">RADIANS(M89)</f>
        <v>0.452086441075854</v>
      </c>
      <c r="P89" s="344" t="n">
        <f aca="false">IFERROR(DEGREES(grt+ACOS((SIN(h)-SIN(d)*SIN(O89))/COS(d)/COS(O89))),#N/A)</f>
        <v>375.106409039535</v>
      </c>
      <c r="Q89" s="345" t="n">
        <f aca="false">IFERROR(DEGREES(grt-ACOS((SIN(h)-SIN(d)*SIN(O89))/COS(d)/COS(O89))),#N/A)</f>
        <v>327.657029272282</v>
      </c>
      <c r="R89" s="345" t="n">
        <f aca="false">IFERROR(DEGREES(grt_+ACOS((SIN(h_)-SIN(d_)*SIN(O89))/COS(d_)/COS(O89))),#N/A)</f>
        <v>72.282416985924</v>
      </c>
      <c r="S89" s="346" t="n">
        <f aca="false">IFERROR(DEGREES(grt_-ACOS((SIN(h_)-SIN(d_)*SIN(O89))/COS(d_)/COS(O89))),#N/A)</f>
        <v>11.1918534788526</v>
      </c>
      <c r="T89" s="347" t="n">
        <f aca="false">IF(P89&lt;0,ABS(P89),IF(P89&gt;360,-(P89-360),IF(AND(P89&gt;180,P89&lt;360),ABS(360-P89),-P89)))</f>
        <v>-15.1064090395349</v>
      </c>
      <c r="U89" s="348" t="n">
        <f aca="false">IF(Q89&lt;0,ABS(Q89),IF(Q89&gt;360,Q89-(Q89-360),IF(AND(Q89&gt;180,Q89&lt;360),ABS(360-Q89),-Q89)))</f>
        <v>32.3429707277183</v>
      </c>
      <c r="V89" s="349" t="n">
        <f aca="false">IF(R89&lt;0,ABS(R89),IF(R89&gt;360,-(R89-360),IF(AND(R89&gt;180,R89&lt;360),ABS(360-R89),-R89)))</f>
        <v>-72.282416985924</v>
      </c>
      <c r="W89" s="349" t="n">
        <f aca="false">IF(S89&lt;0,ABS(S89),IF(S89&gt;360,-(S89-360),IF(AND(S89&gt;180,S89&lt;360),ABS(360-S89),-S89)))</f>
        <v>-11.1918534788526</v>
      </c>
      <c r="X89" s="349"/>
      <c r="Y89" s="350"/>
    </row>
    <row r="90" customFormat="false" ht="15.75" hidden="true" customHeight="false" outlineLevel="0" collapsed="false">
      <c r="M90" s="341" t="n">
        <f aca="false">IF(N90&gt;maxn,maxn,IF(N90&lt;mins,mins,N90))</f>
        <v>25.5876197109949</v>
      </c>
      <c r="N90" s="342" t="n">
        <f aca="false">N89-step</f>
        <v>25.5876197109949</v>
      </c>
      <c r="O90" s="343" t="n">
        <f aca="false">RADIANS(M90)</f>
        <v>0.44658821170506</v>
      </c>
      <c r="P90" s="344" t="n">
        <f aca="false">IFERROR(DEGREES(grt+ACOS((SIN(h)-SIN(d)*SIN(O90))/COS(d)/COS(O90))),#N/A)</f>
        <v>375.118655166807</v>
      </c>
      <c r="Q90" s="345" t="n">
        <f aca="false">IFERROR(DEGREES(grt-ACOS((SIN(h)-SIN(d)*SIN(O90))/COS(d)/COS(O90))),#N/A)</f>
        <v>327.644783145009</v>
      </c>
      <c r="R90" s="345" t="n">
        <f aca="false">IFERROR(DEGREES(grt_+ACOS((SIN(h_)-SIN(d_)*SIN(O90))/COS(d_)/COS(O90))),#N/A)</f>
        <v>72.2757888594361</v>
      </c>
      <c r="S90" s="346" t="n">
        <f aca="false">IFERROR(DEGREES(grt_-ACOS((SIN(h_)-SIN(d_)*SIN(O90))/COS(d_)/COS(O90))),#N/A)</f>
        <v>11.1984816053405</v>
      </c>
      <c r="T90" s="347" t="n">
        <f aca="false">IF(P90&lt;0,ABS(P90),IF(P90&gt;360,-(P90-360),IF(AND(P90&gt;180,P90&lt;360),ABS(360-P90),-P90)))</f>
        <v>-15.1186551668072</v>
      </c>
      <c r="U90" s="348" t="n">
        <f aca="false">IF(Q90&lt;0,ABS(Q90),IF(Q90&gt;360,Q90-(Q90-360),IF(AND(Q90&gt;180,Q90&lt;360),ABS(360-Q90),-Q90)))</f>
        <v>32.3552168549907</v>
      </c>
      <c r="V90" s="349" t="n">
        <f aca="false">IF(R90&lt;0,ABS(R90),IF(R90&gt;360,-(R90-360),IF(AND(R90&gt;180,R90&lt;360),ABS(360-R90),-R90)))</f>
        <v>-72.2757888594361</v>
      </c>
      <c r="W90" s="349" t="n">
        <f aca="false">IF(S90&lt;0,ABS(S90),IF(S90&gt;360,-(S90-360),IF(AND(S90&gt;180,S90&lt;360),ABS(360-S90),-S90)))</f>
        <v>-11.1984816053405</v>
      </c>
      <c r="X90" s="349"/>
      <c r="Y90" s="350"/>
    </row>
    <row r="91" customFormat="false" ht="15.75" hidden="true" customHeight="false" outlineLevel="0" collapsed="false">
      <c r="M91" s="341" t="n">
        <f aca="false">IF(N91&gt;maxn,maxn,IF(N91&lt;mins,mins,N91))</f>
        <v>25.2725943732535</v>
      </c>
      <c r="N91" s="342" t="n">
        <f aca="false">N90-step</f>
        <v>25.2725943732535</v>
      </c>
      <c r="O91" s="343" t="n">
        <f aca="false">RADIANS(M91)</f>
        <v>0.441089982334267</v>
      </c>
      <c r="P91" s="344" t="n">
        <f aca="false">IFERROR(DEGREES(grt+ACOS((SIN(h)-SIN(d)*SIN(O91))/COS(d)/COS(O91))),#N/A)</f>
        <v>375.126029251112</v>
      </c>
      <c r="Q91" s="345" t="n">
        <f aca="false">IFERROR(DEGREES(grt-ACOS((SIN(h)-SIN(d)*SIN(O91))/COS(d)/COS(O91))),#N/A)</f>
        <v>327.637409060704</v>
      </c>
      <c r="R91" s="345" t="n">
        <f aca="false">IFERROR(DEGREES(grt_+ACOS((SIN(h_)-SIN(d_)*SIN(O91))/COS(d_)/COS(O91))),#N/A)</f>
        <v>72.2655714768981</v>
      </c>
      <c r="S91" s="346" t="n">
        <f aca="false">IFERROR(DEGREES(grt_-ACOS((SIN(h_)-SIN(d_)*SIN(O91))/COS(d_)/COS(O91))),#N/A)</f>
        <v>11.2086989878785</v>
      </c>
      <c r="T91" s="347" t="n">
        <f aca="false">IF(P91&lt;0,ABS(P91),IF(P91&gt;360,-(P91-360),IF(AND(P91&gt;180,P91&lt;360),ABS(360-P91),-P91)))</f>
        <v>-15.1260292511123</v>
      </c>
      <c r="U91" s="348" t="n">
        <f aca="false">IF(Q91&lt;0,ABS(Q91),IF(Q91&gt;360,Q91-(Q91-360),IF(AND(Q91&gt;180,Q91&lt;360),ABS(360-Q91),-Q91)))</f>
        <v>32.3625909392957</v>
      </c>
      <c r="V91" s="349" t="n">
        <f aca="false">IF(R91&lt;0,ABS(R91),IF(R91&gt;360,-(R91-360),IF(AND(R91&gt;180,R91&lt;360),ABS(360-R91),-R91)))</f>
        <v>-72.2655714768981</v>
      </c>
      <c r="W91" s="349" t="n">
        <f aca="false">IF(S91&lt;0,ABS(S91),IF(S91&gt;360,-(S91-360),IF(AND(S91&gt;180,S91&lt;360),ABS(360-S91),-S91)))</f>
        <v>-11.2086989878785</v>
      </c>
      <c r="X91" s="349"/>
      <c r="Y91" s="350"/>
    </row>
    <row r="92" customFormat="false" ht="15.75" hidden="true" customHeight="false" outlineLevel="0" collapsed="false">
      <c r="M92" s="341" t="n">
        <f aca="false">IF(N92&gt;maxn,maxn,IF(N92&lt;mins,mins,N92))</f>
        <v>24.9575690355122</v>
      </c>
      <c r="N92" s="342" t="n">
        <f aca="false">N91-step</f>
        <v>24.9575690355122</v>
      </c>
      <c r="O92" s="343" t="n">
        <f aca="false">RADIANS(M92)</f>
        <v>0.435591752963474</v>
      </c>
      <c r="P92" s="344" t="n">
        <f aca="false">IFERROR(DEGREES(grt+ACOS((SIN(h)-SIN(d)*SIN(O92))/COS(d)/COS(O92))),#N/A)</f>
        <v>375.128574028514</v>
      </c>
      <c r="Q92" s="345" t="n">
        <f aca="false">IFERROR(DEGREES(grt-ACOS((SIN(h)-SIN(d)*SIN(O92))/COS(d)/COS(O92))),#N/A)</f>
        <v>327.634864283303</v>
      </c>
      <c r="R92" s="345" t="n">
        <f aca="false">IFERROR(DEGREES(grt_+ACOS((SIN(h_)-SIN(d_)*SIN(O92))/COS(d_)/COS(O92))),#N/A)</f>
        <v>72.2517890084914</v>
      </c>
      <c r="S92" s="346" t="n">
        <f aca="false">IFERROR(DEGREES(grt_-ACOS((SIN(h_)-SIN(d_)*SIN(O92))/COS(d_)/COS(O92))),#N/A)</f>
        <v>11.2224814562852</v>
      </c>
      <c r="T92" s="347" t="n">
        <f aca="false">IF(P92&lt;0,ABS(P92),IF(P92&gt;360,-(P92-360),IF(AND(P92&gt;180,P92&lt;360),ABS(360-P92),-P92)))</f>
        <v>-15.1285740285138</v>
      </c>
      <c r="U92" s="348" t="n">
        <f aca="false">IF(Q92&lt;0,ABS(Q92),IF(Q92&gt;360,Q92-(Q92-360),IF(AND(Q92&gt;180,Q92&lt;360),ABS(360-Q92),-Q92)))</f>
        <v>32.3651357166972</v>
      </c>
      <c r="V92" s="349" t="n">
        <f aca="false">IF(R92&lt;0,ABS(R92),IF(R92&gt;360,-(R92-360),IF(AND(R92&gt;180,R92&lt;360),ABS(360-R92),-R92)))</f>
        <v>-72.2517890084914</v>
      </c>
      <c r="W92" s="349" t="n">
        <f aca="false">IF(S92&lt;0,ABS(S92),IF(S92&gt;360,-(S92-360),IF(AND(S92&gt;180,S92&lt;360),ABS(360-S92),-S92)))</f>
        <v>-11.2224814562852</v>
      </c>
      <c r="X92" s="349"/>
      <c r="Y92" s="350"/>
    </row>
    <row r="93" customFormat="false" ht="15.75" hidden="true" customHeight="false" outlineLevel="0" collapsed="false">
      <c r="M93" s="341" t="n">
        <f aca="false">IF(N93&gt;maxn,maxn,IF(N93&lt;mins,mins,N93))</f>
        <v>24.6425436977709</v>
      </c>
      <c r="N93" s="342" t="n">
        <f aca="false">N92-step</f>
        <v>24.6425436977709</v>
      </c>
      <c r="O93" s="343" t="n">
        <f aca="false">RADIANS(M93)</f>
        <v>0.43009352359268</v>
      </c>
      <c r="P93" s="344" t="n">
        <f aca="false">IFERROR(DEGREES(grt+ACOS((SIN(h)-SIN(d)*SIN(O93))/COS(d)/COS(O93))),#N/A)</f>
        <v>375.126328302491</v>
      </c>
      <c r="Q93" s="345" t="n">
        <f aca="false">IFERROR(DEGREES(grt-ACOS((SIN(h)-SIN(d)*SIN(O93))/COS(d)/COS(O93))),#N/A)</f>
        <v>327.637110009325</v>
      </c>
      <c r="R93" s="345" t="n">
        <f aca="false">IFERROR(DEGREES(grt_+ACOS((SIN(h_)-SIN(d_)*SIN(O93))/COS(d_)/COS(O93))),#N/A)</f>
        <v>72.2344637069466</v>
      </c>
      <c r="S93" s="346" t="n">
        <f aca="false">IFERROR(DEGREES(grt_-ACOS((SIN(h_)-SIN(d_)*SIN(O93))/COS(d_)/COS(O93))),#N/A)</f>
        <v>11.23980675783</v>
      </c>
      <c r="T93" s="347" t="n">
        <f aca="false">IF(P93&lt;0,ABS(P93),IF(P93&gt;360,-(P93-360),IF(AND(P93&gt;180,P93&lt;360),ABS(360-P93),-P93)))</f>
        <v>-15.1263283024915</v>
      </c>
      <c r="U93" s="348" t="n">
        <f aca="false">IF(Q93&lt;0,ABS(Q93),IF(Q93&gt;360,Q93-(Q93-360),IF(AND(Q93&gt;180,Q93&lt;360),ABS(360-Q93),-Q93)))</f>
        <v>32.362889990675</v>
      </c>
      <c r="V93" s="349" t="n">
        <f aca="false">IF(R93&lt;0,ABS(R93),IF(R93&gt;360,-(R93-360),IF(AND(R93&gt;180,R93&lt;360),ABS(360-R93),-R93)))</f>
        <v>-72.2344637069466</v>
      </c>
      <c r="W93" s="349" t="n">
        <f aca="false">IF(S93&lt;0,ABS(S93),IF(S93&gt;360,-(S93-360),IF(AND(S93&gt;180,S93&lt;360),ABS(360-S93),-S93)))</f>
        <v>-11.23980675783</v>
      </c>
      <c r="X93" s="349"/>
      <c r="Y93" s="350"/>
    </row>
    <row r="94" customFormat="false" ht="15.75" hidden="true" customHeight="false" outlineLevel="0" collapsed="false">
      <c r="M94" s="341" t="n">
        <f aca="false">IF(N94&gt;maxn,maxn,IF(N94&lt;mins,mins,N94))</f>
        <v>24.3275183600295</v>
      </c>
      <c r="N94" s="342" t="n">
        <f aca="false">N93-step</f>
        <v>24.3275183600295</v>
      </c>
      <c r="O94" s="343" t="n">
        <f aca="false">RADIANS(M94)</f>
        <v>0.424595294221887</v>
      </c>
      <c r="P94" s="344" t="n">
        <f aca="false">IFERROR(DEGREES(grt+ACOS((SIN(h)-SIN(d)*SIN(O94))/COS(d)/COS(O94))),#N/A)</f>
        <v>375.119327042169</v>
      </c>
      <c r="Q94" s="345" t="n">
        <f aca="false">IFERROR(DEGREES(grt-ACOS((SIN(h)-SIN(d)*SIN(O94))/COS(d)/COS(O94))),#N/A)</f>
        <v>327.644111269647</v>
      </c>
      <c r="R94" s="345" t="n">
        <f aca="false">IFERROR(DEGREES(grt_+ACOS((SIN(h_)-SIN(d_)*SIN(O94))/COS(d_)/COS(O94))),#N/A)</f>
        <v>72.2136159421187</v>
      </c>
      <c r="S94" s="346" t="n">
        <f aca="false">IFERROR(DEGREES(grt_-ACOS((SIN(h_)-SIN(d_)*SIN(O94))/COS(d_)/COS(O94))),#N/A)</f>
        <v>11.2606545226579</v>
      </c>
      <c r="T94" s="347" t="n">
        <f aca="false">IF(P94&lt;0,ABS(P94),IF(P94&gt;360,-(P94-360),IF(AND(P94&gt;180,P94&lt;360),ABS(360-P94),-P94)))</f>
        <v>-15.1193270421692</v>
      </c>
      <c r="U94" s="348" t="n">
        <f aca="false">IF(Q94&lt;0,ABS(Q94),IF(Q94&gt;360,Q94-(Q94-360),IF(AND(Q94&gt;180,Q94&lt;360),ABS(360-Q94),-Q94)))</f>
        <v>32.3558887303527</v>
      </c>
      <c r="V94" s="349" t="n">
        <f aca="false">IF(R94&lt;0,ABS(R94),IF(R94&gt;360,-(R94-360),IF(AND(R94&gt;180,R94&lt;360),ABS(360-R94),-R94)))</f>
        <v>-72.2136159421187</v>
      </c>
      <c r="W94" s="349" t="n">
        <f aca="false">IF(S94&lt;0,ABS(S94),IF(S94&gt;360,-(S94-360),IF(AND(S94&gt;180,S94&lt;360),ABS(360-S94),-S94)))</f>
        <v>-11.2606545226579</v>
      </c>
      <c r="X94" s="349"/>
      <c r="Y94" s="350"/>
    </row>
    <row r="95" customFormat="false" ht="15.75" hidden="true" customHeight="false" outlineLevel="0" collapsed="false">
      <c r="M95" s="341" t="n">
        <f aca="false">IF(N95&gt;maxn,maxn,IF(N95&lt;mins,mins,N95))</f>
        <v>24.0124930222882</v>
      </c>
      <c r="N95" s="342" t="n">
        <f aca="false">N94-step</f>
        <v>24.0124930222882</v>
      </c>
      <c r="O95" s="343" t="n">
        <f aca="false">RADIANS(M95)</f>
        <v>0.419097064851093</v>
      </c>
      <c r="P95" s="344" t="n">
        <f aca="false">IFERROR(DEGREES(grt+ACOS((SIN(h)-SIN(d)*SIN(O95))/COS(d)/COS(O95))),#N/A)</f>
        <v>375.107601467837</v>
      </c>
      <c r="Q95" s="345" t="n">
        <f aca="false">IFERROR(DEGREES(grt-ACOS((SIN(h)-SIN(d)*SIN(O95))/COS(d)/COS(O95))),#N/A)</f>
        <v>327.65583684398</v>
      </c>
      <c r="R95" s="345" t="n">
        <f aca="false">IFERROR(DEGREES(grt_+ACOS((SIN(h_)-SIN(d_)*SIN(O95))/COS(d_)/COS(O95))),#N/A)</f>
        <v>72.1892642318537</v>
      </c>
      <c r="S95" s="346" t="n">
        <f aca="false">IFERROR(DEGREES(grt_-ACOS((SIN(h_)-SIN(d_)*SIN(O95))/COS(d_)/COS(O95))),#N/A)</f>
        <v>11.285006232923</v>
      </c>
      <c r="T95" s="347" t="n">
        <f aca="false">IF(P95&lt;0,ABS(P95),IF(P95&gt;360,-(P95-360),IF(AND(P95&gt;180,P95&lt;360),ABS(360-P95),-P95)))</f>
        <v>-15.1076014678366</v>
      </c>
      <c r="U95" s="348" t="n">
        <f aca="false">IF(Q95&lt;0,ABS(Q95),IF(Q95&gt;360,Q95-(Q95-360),IF(AND(Q95&gt;180,Q95&lt;360),ABS(360-Q95),-Q95)))</f>
        <v>32.34416315602</v>
      </c>
      <c r="V95" s="349" t="n">
        <f aca="false">IF(R95&lt;0,ABS(R95),IF(R95&gt;360,-(R95-360),IF(AND(R95&gt;180,R95&lt;360),ABS(360-R95),-R95)))</f>
        <v>-72.1892642318537</v>
      </c>
      <c r="W95" s="349" t="n">
        <f aca="false">IF(S95&lt;0,ABS(S95),IF(S95&gt;360,-(S95-360),IF(AND(S95&gt;180,S95&lt;360),ABS(360-S95),-S95)))</f>
        <v>-11.285006232923</v>
      </c>
      <c r="X95" s="349"/>
      <c r="Y95" s="350"/>
    </row>
    <row r="96" customFormat="false" ht="15.75" hidden="true" customHeight="false" outlineLevel="0" collapsed="false">
      <c r="M96" s="341" t="n">
        <f aca="false">IF(N96&gt;maxn,maxn,IF(N96&lt;mins,mins,N96))</f>
        <v>23.6974676845469</v>
      </c>
      <c r="N96" s="342" t="n">
        <f aca="false">N95-step</f>
        <v>23.6974676845469</v>
      </c>
      <c r="O96" s="343" t="n">
        <f aca="false">RADIANS(M96)</f>
        <v>0.4135988354803</v>
      </c>
      <c r="P96" s="344" t="n">
        <f aca="false">IFERROR(DEGREES(grt+ACOS((SIN(h)-SIN(d)*SIN(O96))/COS(d)/COS(O96))),#N/A)</f>
        <v>375.091179124331</v>
      </c>
      <c r="Q96" s="345" t="n">
        <f aca="false">IFERROR(DEGREES(grt-ACOS((SIN(h)-SIN(d)*SIN(O96))/COS(d)/COS(O96))),#N/A)</f>
        <v>327.672259187485</v>
      </c>
      <c r="R96" s="345" t="n">
        <f aca="false">IFERROR(DEGREES(grt_+ACOS((SIN(h_)-SIN(d_)*SIN(O96))/COS(d_)/COS(O96))),#N/A)</f>
        <v>72.1614252692575</v>
      </c>
      <c r="S96" s="346" t="n">
        <f aca="false">IFERROR(DEGREES(grt_-ACOS((SIN(h_)-SIN(d_)*SIN(O96))/COS(d_)/COS(O96))),#N/A)</f>
        <v>11.3128451955191</v>
      </c>
      <c r="T96" s="347" t="n">
        <f aca="false">IF(P96&lt;0,ABS(P96),IF(P96&gt;360,-(P96-360),IF(AND(P96&gt;180,P96&lt;360),ABS(360-P96),-P96)))</f>
        <v>-15.0911791243312</v>
      </c>
      <c r="U96" s="348" t="n">
        <f aca="false">IF(Q96&lt;0,ABS(Q96),IF(Q96&gt;360,Q96-(Q96-360),IF(AND(Q96&gt;180,Q96&lt;360),ABS(360-Q96),-Q96)))</f>
        <v>32.3277408125146</v>
      </c>
      <c r="V96" s="349" t="n">
        <f aca="false">IF(R96&lt;0,ABS(R96),IF(R96&gt;360,-(R96-360),IF(AND(R96&gt;180,R96&lt;360),ABS(360-R96),-R96)))</f>
        <v>-72.1614252692575</v>
      </c>
      <c r="W96" s="349" t="n">
        <f aca="false">IF(S96&lt;0,ABS(S96),IF(S96&gt;360,-(S96-360),IF(AND(S96&gt;180,S96&lt;360),ABS(360-S96),-S96)))</f>
        <v>-11.3128451955191</v>
      </c>
      <c r="X96" s="349"/>
      <c r="Y96" s="350"/>
    </row>
    <row r="97" customFormat="false" ht="15.75" hidden="true" customHeight="false" outlineLevel="0" collapsed="false">
      <c r="M97" s="341" t="n">
        <f aca="false">IF(N97&gt;maxn,maxn,IF(N97&lt;mins,mins,N97))</f>
        <v>23.3824423468055</v>
      </c>
      <c r="N97" s="342" t="n">
        <f aca="false">N96-step</f>
        <v>23.3824423468055</v>
      </c>
      <c r="O97" s="343" t="n">
        <f aca="false">RADIANS(M97)</f>
        <v>0.408100606109506</v>
      </c>
      <c r="P97" s="344" t="n">
        <f aca="false">IFERROR(DEGREES(grt+ACOS((SIN(h)-SIN(d)*SIN(O97))/COS(d)/COS(O97))),#N/A)</f>
        <v>375.070083942749</v>
      </c>
      <c r="Q97" s="345" t="n">
        <f aca="false">IFERROR(DEGREES(grt-ACOS((SIN(h)-SIN(d)*SIN(O97))/COS(d)/COS(O97))),#N/A)</f>
        <v>327.693354369068</v>
      </c>
      <c r="R97" s="345" t="n">
        <f aca="false">IFERROR(DEGREES(grt_+ACOS((SIN(h_)-SIN(d_)*SIN(O97))/COS(d_)/COS(O97))),#N/A)</f>
        <v>72.1301139464709</v>
      </c>
      <c r="S97" s="346" t="n">
        <f aca="false">IFERROR(DEGREES(grt_-ACOS((SIN(h_)-SIN(d_)*SIN(O97))/COS(d_)/COS(O97))),#N/A)</f>
        <v>11.3441565183057</v>
      </c>
      <c r="T97" s="347" t="n">
        <f aca="false">IF(P97&lt;0,ABS(P97),IF(P97&gt;360,-(P97-360),IF(AND(P97&gt;180,P97&lt;360),ABS(360-P97),-P97)))</f>
        <v>-15.0700839427487</v>
      </c>
      <c r="U97" s="348" t="n">
        <f aca="false">IF(Q97&lt;0,ABS(Q97),IF(Q97&gt;360,Q97-(Q97-360),IF(AND(Q97&gt;180,Q97&lt;360),ABS(360-Q97),-Q97)))</f>
        <v>32.3066456309322</v>
      </c>
      <c r="V97" s="349" t="n">
        <f aca="false">IF(R97&lt;0,ABS(R97),IF(R97&gt;360,-(R97-360),IF(AND(R97&gt;180,R97&lt;360),ABS(360-R97),-R97)))</f>
        <v>-72.1301139464709</v>
      </c>
      <c r="W97" s="349" t="n">
        <f aca="false">IF(S97&lt;0,ABS(S97),IF(S97&gt;360,-(S97-360),IF(AND(S97&gt;180,S97&lt;360),ABS(360-S97),-S97)))</f>
        <v>-11.3441565183057</v>
      </c>
      <c r="X97" s="349"/>
      <c r="Y97" s="350"/>
    </row>
    <row r="98" customFormat="false" ht="15.75" hidden="true" customHeight="false" outlineLevel="0" collapsed="false">
      <c r="M98" s="341" t="n">
        <f aca="false">IF(N98&gt;maxn,maxn,IF(N98&lt;mins,mins,N98))</f>
        <v>23.0674170090642</v>
      </c>
      <c r="N98" s="342" t="n">
        <f aca="false">N97-step</f>
        <v>23.0674170090642</v>
      </c>
      <c r="O98" s="343" t="n">
        <f aca="false">RADIANS(M98)</f>
        <v>0.402602376738713</v>
      </c>
      <c r="P98" s="344" t="n">
        <f aca="false">IFERROR(DEGREES(grt+ACOS((SIN(h)-SIN(d)*SIN(O98))/COS(d)/COS(O98))),#N/A)</f>
        <v>375.044336290861</v>
      </c>
      <c r="Q98" s="345" t="n">
        <f aca="false">IFERROR(DEGREES(grt-ACOS((SIN(h)-SIN(d)*SIN(O98))/COS(d)/COS(O98))),#N/A)</f>
        <v>327.719102020955</v>
      </c>
      <c r="R98" s="345" t="n">
        <f aca="false">IFERROR(DEGREES(grt_+ACOS((SIN(h_)-SIN(d_)*SIN(O98))/COS(d_)/COS(O98))),#N/A)</f>
        <v>72.0953433750291</v>
      </c>
      <c r="S98" s="346" t="n">
        <f aca="false">IFERROR(DEGREES(grt_-ACOS((SIN(h_)-SIN(d_)*SIN(O98))/COS(d_)/COS(O98))),#N/A)</f>
        <v>11.3789270897475</v>
      </c>
      <c r="T98" s="347" t="n">
        <f aca="false">IF(P98&lt;0,ABS(P98),IF(P98&gt;360,-(P98-360),IF(AND(P98&gt;180,P98&lt;360),ABS(360-P98),-P98)))</f>
        <v>-15.0443362908615</v>
      </c>
      <c r="U98" s="348" t="n">
        <f aca="false">IF(Q98&lt;0,ABS(Q98),IF(Q98&gt;360,Q98-(Q98-360),IF(AND(Q98&gt;180,Q98&lt;360),ABS(360-Q98),-Q98)))</f>
        <v>32.2808979790449</v>
      </c>
      <c r="V98" s="349" t="n">
        <f aca="false">IF(R98&lt;0,ABS(R98),IF(R98&gt;360,-(R98-360),IF(AND(R98&gt;180,R98&lt;360),ABS(360-R98),-R98)))</f>
        <v>-72.0953433750291</v>
      </c>
      <c r="W98" s="349" t="n">
        <f aca="false">IF(S98&lt;0,ABS(S98),IF(S98&gt;360,-(S98-360),IF(AND(S98&gt;180,S98&lt;360),ABS(360-S98),-S98)))</f>
        <v>-11.3789270897475</v>
      </c>
      <c r="X98" s="349"/>
      <c r="Y98" s="350"/>
    </row>
    <row r="99" customFormat="false" ht="15.75" hidden="true" customHeight="false" outlineLevel="0" collapsed="false">
      <c r="M99" s="341" t="n">
        <f aca="false">IF(N99&gt;maxn,maxn,IF(N99&lt;mins,mins,N99))</f>
        <v>22.7523916713229</v>
      </c>
      <c r="N99" s="342" t="n">
        <f aca="false">N98-step</f>
        <v>22.7523916713229</v>
      </c>
      <c r="O99" s="343" t="n">
        <f aca="false">RADIANS(M99)</f>
        <v>0.397104147367919</v>
      </c>
      <c r="P99" s="344" t="n">
        <f aca="false">IFERROR(DEGREES(grt+ACOS((SIN(h)-SIN(d)*SIN(O99))/COS(d)/COS(O99))),#N/A)</f>
        <v>375.013953012541</v>
      </c>
      <c r="Q99" s="345" t="n">
        <f aca="false">IFERROR(DEGREES(grt-ACOS((SIN(h)-SIN(d)*SIN(O99))/COS(d)/COS(O99))),#N/A)</f>
        <v>327.749485299275</v>
      </c>
      <c r="R99" s="345" t="n">
        <f aca="false">IFERROR(DEGREES(grt_+ACOS((SIN(h_)-SIN(d_)*SIN(O99))/COS(d_)/COS(O99))),#N/A)</f>
        <v>72.0571249028775</v>
      </c>
      <c r="S99" s="346" t="n">
        <f aca="false">IFERROR(DEGREES(grt_-ACOS((SIN(h_)-SIN(d_)*SIN(O99))/COS(d_)/COS(O99))),#N/A)</f>
        <v>11.4171455618991</v>
      </c>
      <c r="T99" s="347" t="n">
        <f aca="false">IF(P99&lt;0,ABS(P99),IF(P99&gt;360,-(P99-360),IF(AND(P99&gt;180,P99&lt;360),ABS(360-P99),-P99)))</f>
        <v>-15.0139530125412</v>
      </c>
      <c r="U99" s="348" t="n">
        <f aca="false">IF(Q99&lt;0,ABS(Q99),IF(Q99&gt;360,Q99-(Q99-360),IF(AND(Q99&gt;180,Q99&lt;360),ABS(360-Q99),-Q99)))</f>
        <v>32.2505147007246</v>
      </c>
      <c r="V99" s="349" t="n">
        <f aca="false">IF(R99&lt;0,ABS(R99),IF(R99&gt;360,-(R99-360),IF(AND(R99&gt;180,R99&lt;360),ABS(360-R99),-R99)))</f>
        <v>-72.0571249028775</v>
      </c>
      <c r="W99" s="349" t="n">
        <f aca="false">IF(S99&lt;0,ABS(S99),IF(S99&gt;360,-(S99-360),IF(AND(S99&gt;180,S99&lt;360),ABS(360-S99),-S99)))</f>
        <v>-11.4171455618991</v>
      </c>
      <c r="X99" s="349"/>
      <c r="Y99" s="350"/>
    </row>
    <row r="100" customFormat="false" ht="15.75" hidden="true" customHeight="false" outlineLevel="0" collapsed="false">
      <c r="M100" s="341" t="n">
        <f aca="false">IF(N100&gt;maxn,maxn,IF(N100&lt;mins,mins,N100))</f>
        <v>22.4373663335815</v>
      </c>
      <c r="N100" s="342" t="n">
        <f aca="false">N99-step</f>
        <v>22.4373663335815</v>
      </c>
      <c r="O100" s="343" t="n">
        <f aca="false">RADIANS(M100)</f>
        <v>0.391605917997126</v>
      </c>
      <c r="P100" s="344" t="n">
        <f aca="false">IFERROR(DEGREES(grt+ACOS((SIN(h)-SIN(d)*SIN(O100))/COS(d)/COS(O100))),#N/A)</f>
        <v>374.978947456401</v>
      </c>
      <c r="Q100" s="345" t="n">
        <f aca="false">IFERROR(DEGREES(grt-ACOS((SIN(h)-SIN(d)*SIN(O100))/COS(d)/COS(O100))),#N/A)</f>
        <v>327.784490855416</v>
      </c>
      <c r="R100" s="345" t="n">
        <f aca="false">IFERROR(DEGREES(grt_+ACOS((SIN(h_)-SIN(d_)*SIN(O100))/COS(d_)/COS(O100))),#N/A)</f>
        <v>72.0154681280939</v>
      </c>
      <c r="S100" s="346" t="n">
        <f aca="false">IFERROR(DEGREES(grt_-ACOS((SIN(h_)-SIN(d_)*SIN(O100))/COS(d_)/COS(O100))),#N/A)</f>
        <v>11.4588023366827</v>
      </c>
      <c r="T100" s="347" t="n">
        <f aca="false">IF(P100&lt;0,ABS(P100),IF(P100&gt;360,-(P100-360),IF(AND(P100&gt;180,P100&lt;360),ABS(360-P100),-P100)))</f>
        <v>-14.978947456401</v>
      </c>
      <c r="U100" s="348" t="n">
        <f aca="false">IF(Q100&lt;0,ABS(Q100),IF(Q100&gt;360,Q100-(Q100-360),IF(AND(Q100&gt;180,Q100&lt;360),ABS(360-Q100),-Q100)))</f>
        <v>32.2155091445844</v>
      </c>
      <c r="V100" s="349" t="n">
        <f aca="false">IF(R100&lt;0,ABS(R100),IF(R100&gt;360,-(R100-360),IF(AND(R100&gt;180,R100&lt;360),ABS(360-R100),-R100)))</f>
        <v>-72.0154681280939</v>
      </c>
      <c r="W100" s="349" t="n">
        <f aca="false">IF(S100&lt;0,ABS(S100),IF(S100&gt;360,-(S100-360),IF(AND(S100&gt;180,S100&lt;360),ABS(360-S100),-S100)))</f>
        <v>-11.4588023366827</v>
      </c>
      <c r="X100" s="349"/>
      <c r="Y100" s="350"/>
    </row>
    <row r="101" customFormat="false" ht="15.75" hidden="true" customHeight="false" outlineLevel="0" collapsed="false">
      <c r="M101" s="341" t="n">
        <f aca="false">IF(N101&gt;maxn,maxn,IF(N101&lt;mins,mins,N101))</f>
        <v>22.1223409958402</v>
      </c>
      <c r="N101" s="342" t="n">
        <f aca="false">N100-step</f>
        <v>22.1223409958402</v>
      </c>
      <c r="O101" s="343" t="n">
        <f aca="false">RADIANS(M101)</f>
        <v>0.386107688626332</v>
      </c>
      <c r="P101" s="344" t="n">
        <f aca="false">IFERROR(DEGREES(grt+ACOS((SIN(h)-SIN(d)*SIN(O101))/COS(d)/COS(O101))),#N/A)</f>
        <v>374.939329493794</v>
      </c>
      <c r="Q101" s="345" t="n">
        <f aca="false">IFERROR(DEGREES(grt-ACOS((SIN(h)-SIN(d)*SIN(O101))/COS(d)/COS(O101))),#N/A)</f>
        <v>327.824108818023</v>
      </c>
      <c r="R101" s="345" t="n">
        <f aca="false">IFERROR(DEGREES(grt_+ACOS((SIN(h_)-SIN(d_)*SIN(O101))/COS(d_)/COS(O101))),#N/A)</f>
        <v>71.9703809093581</v>
      </c>
      <c r="S101" s="346" t="n">
        <f aca="false">IFERROR(DEGREES(grt_-ACOS((SIN(h_)-SIN(d_)*SIN(O101))/COS(d_)/COS(O101))),#N/A)</f>
        <v>11.5038895554185</v>
      </c>
      <c r="T101" s="347" t="n">
        <f aca="false">IF(P101&lt;0,ABS(P101),IF(P101&gt;360,-(P101-360),IF(AND(P101&gt;180,P101&lt;360),ABS(360-P101),-P101)))</f>
        <v>-14.939329493794</v>
      </c>
      <c r="U101" s="348" t="n">
        <f aca="false">IF(Q101&lt;0,ABS(Q101),IF(Q101&gt;360,Q101-(Q101-360),IF(AND(Q101&gt;180,Q101&lt;360),ABS(360-Q101),-Q101)))</f>
        <v>32.1758911819775</v>
      </c>
      <c r="V101" s="349" t="n">
        <f aca="false">IF(R101&lt;0,ABS(R101),IF(R101&gt;360,-(R101-360),IF(AND(R101&gt;180,R101&lt;360),ABS(360-R101),-R101)))</f>
        <v>-71.9703809093581</v>
      </c>
      <c r="W101" s="349" t="n">
        <f aca="false">IF(S101&lt;0,ABS(S101),IF(S101&gt;360,-(S101-360),IF(AND(S101&gt;180,S101&lt;360),ABS(360-S101),-S101)))</f>
        <v>-11.5038895554185</v>
      </c>
      <c r="X101" s="349"/>
      <c r="Y101" s="350"/>
    </row>
    <row r="102" customFormat="false" ht="15.75" hidden="true" customHeight="false" outlineLevel="0" collapsed="false">
      <c r="M102" s="341" t="n">
        <f aca="false">IF(N102&gt;maxn,maxn,IF(N102&lt;mins,mins,N102))</f>
        <v>21.8073156580988</v>
      </c>
      <c r="N102" s="342" t="n">
        <f aca="false">N101-step</f>
        <v>21.8073156580988</v>
      </c>
      <c r="O102" s="343" t="n">
        <f aca="false">RADIANS(M102)</f>
        <v>0.380609459255539</v>
      </c>
      <c r="P102" s="344" t="n">
        <f aca="false">IFERROR(DEGREES(grt+ACOS((SIN(h)-SIN(d)*SIN(O102))/COS(d)/COS(O102))),#N/A)</f>
        <v>374.895105526226</v>
      </c>
      <c r="Q102" s="345" t="n">
        <f aca="false">IFERROR(DEGREES(grt-ACOS((SIN(h)-SIN(d)*SIN(O102))/COS(d)/COS(O102))),#N/A)</f>
        <v>327.868332785591</v>
      </c>
      <c r="R102" s="345" t="n">
        <f aca="false">IFERROR(DEGREES(grt_+ACOS((SIN(h_)-SIN(d_)*SIN(O102))/COS(d_)/COS(O102))),#N/A)</f>
        <v>71.9218693731923</v>
      </c>
      <c r="S102" s="346" t="n">
        <f aca="false">IFERROR(DEGREES(grt_-ACOS((SIN(h_)-SIN(d_)*SIN(O102))/COS(d_)/COS(O102))),#N/A)</f>
        <v>11.5524010915844</v>
      </c>
      <c r="T102" s="347" t="n">
        <f aca="false">IF(P102&lt;0,ABS(P102),IF(P102&gt;360,-(P102-360),IF(AND(P102&gt;180,P102&lt;360),ABS(360-P102),-P102)))</f>
        <v>-14.8951055262259</v>
      </c>
      <c r="U102" s="348" t="n">
        <f aca="false">IF(Q102&lt;0,ABS(Q102),IF(Q102&gt;360,Q102-(Q102-360),IF(AND(Q102&gt;180,Q102&lt;360),ABS(360-Q102),-Q102)))</f>
        <v>32.1316672144094</v>
      </c>
      <c r="V102" s="349" t="n">
        <f aca="false">IF(R102&lt;0,ABS(R102),IF(R102&gt;360,-(R102-360),IF(AND(R102&gt;180,R102&lt;360),ABS(360-R102),-R102)))</f>
        <v>-71.9218693731923</v>
      </c>
      <c r="W102" s="349" t="n">
        <f aca="false">IF(S102&lt;0,ABS(S102),IF(S102&gt;360,-(S102-360),IF(AND(S102&gt;180,S102&lt;360),ABS(360-S102),-S102)))</f>
        <v>-11.5524010915844</v>
      </c>
      <c r="X102" s="349"/>
      <c r="Y102" s="350"/>
    </row>
    <row r="103" customFormat="false" ht="15.75" hidden="true" customHeight="false" outlineLevel="0" collapsed="false">
      <c r="M103" s="341" t="n">
        <f aca="false">IF(N103&gt;maxn,maxn,IF(N103&lt;mins,mins,N103))</f>
        <v>21.4922903203575</v>
      </c>
      <c r="N103" s="342" t="n">
        <f aca="false">N102-step</f>
        <v>21.4922903203575</v>
      </c>
      <c r="O103" s="343" t="n">
        <f aca="false">RADIANS(M103)</f>
        <v>0.375111229884745</v>
      </c>
      <c r="P103" s="344" t="n">
        <f aca="false">IFERROR(DEGREES(grt+ACOS((SIN(h)-SIN(d)*SIN(O103))/COS(d)/COS(O103))),#N/A)</f>
        <v>374.846278482166</v>
      </c>
      <c r="Q103" s="345" t="n">
        <f aca="false">IFERROR(DEGREES(grt-ACOS((SIN(h)-SIN(d)*SIN(O103))/COS(d)/COS(O103))),#N/A)</f>
        <v>327.917159829651</v>
      </c>
      <c r="R103" s="345" t="n">
        <f aca="false">IFERROR(DEGREES(grt_+ACOS((SIN(h_)-SIN(d_)*SIN(O103))/COS(d_)/COS(O103))),#N/A)</f>
        <v>71.869937917983</v>
      </c>
      <c r="S103" s="346" t="n">
        <f aca="false">IFERROR(DEGREES(grt_-ACOS((SIN(h_)-SIN(d_)*SIN(O103))/COS(d_)/COS(O103))),#N/A)</f>
        <v>11.6043325467936</v>
      </c>
      <c r="T103" s="347" t="n">
        <f aca="false">IF(P103&lt;0,ABS(P103),IF(P103&gt;360,-(P103-360),IF(AND(P103&gt;180,P103&lt;360),ABS(360-P103),-P103)))</f>
        <v>-14.846278482166</v>
      </c>
      <c r="U103" s="348" t="n">
        <f aca="false">IF(Q103&lt;0,ABS(Q103),IF(Q103&gt;360,Q103-(Q103-360),IF(AND(Q103&gt;180,Q103&lt;360),ABS(360-Q103),-Q103)))</f>
        <v>32.0828401703495</v>
      </c>
      <c r="V103" s="349" t="n">
        <f aca="false">IF(R103&lt;0,ABS(R103),IF(R103&gt;360,-(R103-360),IF(AND(R103&gt;180,R103&lt;360),ABS(360-R103),-R103)))</f>
        <v>-71.869937917983</v>
      </c>
      <c r="W103" s="349" t="n">
        <f aca="false">IF(S103&lt;0,ABS(S103),IF(S103&gt;360,-(S103-360),IF(AND(S103&gt;180,S103&lt;360),ABS(360-S103),-S103)))</f>
        <v>-11.6043325467936</v>
      </c>
      <c r="X103" s="349"/>
      <c r="Y103" s="350"/>
    </row>
    <row r="104" customFormat="false" ht="15.75" hidden="true" customHeight="false" outlineLevel="0" collapsed="false">
      <c r="M104" s="341" t="n">
        <f aca="false">IF(N104&gt;maxn,maxn,IF(N104&lt;mins,mins,N104))</f>
        <v>21.1772649826162</v>
      </c>
      <c r="N104" s="342" t="n">
        <f aca="false">N103-step</f>
        <v>21.1772649826162</v>
      </c>
      <c r="O104" s="343" t="n">
        <f aca="false">RADIANS(M104)</f>
        <v>0.369613000513952</v>
      </c>
      <c r="P104" s="344" t="n">
        <f aca="false">IFERROR(DEGREES(grt+ACOS((SIN(h)-SIN(d)*SIN(O104))/COS(d)/COS(O104))),#N/A)</f>
        <v>374.792847803162</v>
      </c>
      <c r="Q104" s="345" t="n">
        <f aca="false">IFERROR(DEGREES(grt-ACOS((SIN(h)-SIN(d)*SIN(O104))/COS(d)/COS(O104))),#N/A)</f>
        <v>327.970590508654</v>
      </c>
      <c r="R104" s="345" t="n">
        <f aca="false">IFERROR(DEGREES(grt_+ACOS((SIN(h_)-SIN(d_)*SIN(O104))/COS(d_)/COS(O104))),#N/A)</f>
        <v>71.8145892147816</v>
      </c>
      <c r="S104" s="346" t="n">
        <f aca="false">IFERROR(DEGREES(grt_-ACOS((SIN(h_)-SIN(d_)*SIN(O104))/COS(d_)/COS(O104))),#N/A)</f>
        <v>11.659681249995</v>
      </c>
      <c r="T104" s="347" t="n">
        <f aca="false">IF(P104&lt;0,ABS(P104),IF(P104&gt;360,-(P104-360),IF(AND(P104&gt;180,P104&lt;360),ABS(360-P104),-P104)))</f>
        <v>-14.7928478031623</v>
      </c>
      <c r="U104" s="348" t="n">
        <f aca="false">IF(Q104&lt;0,ABS(Q104),IF(Q104&gt;360,Q104-(Q104-360),IF(AND(Q104&gt;180,Q104&lt;360),ABS(360-Q104),-Q104)))</f>
        <v>32.0294094913458</v>
      </c>
      <c r="V104" s="349" t="n">
        <f aca="false">IF(R104&lt;0,ABS(R104),IF(R104&gt;360,-(R104-360),IF(AND(R104&gt;180,R104&lt;360),ABS(360-R104),-R104)))</f>
        <v>-71.8145892147816</v>
      </c>
      <c r="W104" s="349" t="n">
        <f aca="false">IF(S104&lt;0,ABS(S104),IF(S104&gt;360,-(S104-360),IF(AND(S104&gt;180,S104&lt;360),ABS(360-S104),-S104)))</f>
        <v>-11.659681249995</v>
      </c>
      <c r="X104" s="349"/>
      <c r="Y104" s="350"/>
    </row>
    <row r="105" customFormat="false" ht="15.75" hidden="true" customHeight="false" outlineLevel="0" collapsed="false">
      <c r="M105" s="341" t="n">
        <f aca="false">IF(N105&gt;maxn,maxn,IF(N105&lt;mins,mins,N105))</f>
        <v>20.8622396448748</v>
      </c>
      <c r="N105" s="342" t="n">
        <f aca="false">N104-step</f>
        <v>20.8622396448748</v>
      </c>
      <c r="O105" s="343" t="n">
        <f aca="false">RADIANS(M105)</f>
        <v>0.364114771143159</v>
      </c>
      <c r="P105" s="344" t="n">
        <f aca="false">IFERROR(DEGREES(grt+ACOS((SIN(h)-SIN(d)*SIN(O105))/COS(d)/COS(O105))),#N/A)</f>
        <v>374.734809419087</v>
      </c>
      <c r="Q105" s="345" t="n">
        <f aca="false">IFERROR(DEGREES(grt-ACOS((SIN(h)-SIN(d)*SIN(O105))/COS(d)/COS(O105))),#N/A)</f>
        <v>328.02862889273</v>
      </c>
      <c r="R105" s="345" t="n">
        <f aca="false">IFERROR(DEGREES(grt_+ACOS((SIN(h_)-SIN(d_)*SIN(O105))/COS(d_)/COS(O105))),#N/A)</f>
        <v>71.755824204865</v>
      </c>
      <c r="S105" s="346" t="n">
        <f aca="false">IFERROR(DEGREES(grt_-ACOS((SIN(h_)-SIN(d_)*SIN(O105))/COS(d_)/COS(O105))),#N/A)</f>
        <v>11.7184462599116</v>
      </c>
      <c r="T105" s="347" t="n">
        <f aca="false">IF(P105&lt;0,ABS(P105),IF(P105&gt;360,-(P105-360),IF(AND(P105&gt;180,P105&lt;360),ABS(360-P105),-P105)))</f>
        <v>-14.7348094190867</v>
      </c>
      <c r="U105" s="348" t="n">
        <f aca="false">IF(Q105&lt;0,ABS(Q105),IF(Q105&gt;360,Q105-(Q105-360),IF(AND(Q105&gt;180,Q105&lt;360),ABS(360-Q105),-Q105)))</f>
        <v>31.9713711072701</v>
      </c>
      <c r="V105" s="349" t="n">
        <f aca="false">IF(R105&lt;0,ABS(R105),IF(R105&gt;360,-(R105-360),IF(AND(R105&gt;180,R105&lt;360),ABS(360-R105),-R105)))</f>
        <v>-71.755824204865</v>
      </c>
      <c r="W105" s="349" t="n">
        <f aca="false">IF(S105&lt;0,ABS(S105),IF(S105&gt;360,-(S105-360),IF(AND(S105&gt;180,S105&lt;360),ABS(360-S105),-S105)))</f>
        <v>-11.7184462599116</v>
      </c>
      <c r="X105" s="349"/>
      <c r="Y105" s="350"/>
    </row>
    <row r="106" customFormat="false" ht="15.75" hidden="true" customHeight="false" outlineLevel="0" collapsed="false">
      <c r="M106" s="341" t="n">
        <f aca="false">IF(N106&gt;maxn,maxn,IF(N106&lt;mins,mins,N106))</f>
        <v>20.5472143071335</v>
      </c>
      <c r="N106" s="342" t="n">
        <f aca="false">N105-step</f>
        <v>20.5472143071335</v>
      </c>
      <c r="O106" s="343" t="n">
        <f aca="false">RADIANS(M106)</f>
        <v>0.358616541772365</v>
      </c>
      <c r="P106" s="344" t="n">
        <f aca="false">IFERROR(DEGREES(grt+ACOS((SIN(h)-SIN(d)*SIN(O106))/COS(d)/COS(O106))),#N/A)</f>
        <v>374.672155712255</v>
      </c>
      <c r="Q106" s="345" t="n">
        <f aca="false">IFERROR(DEGREES(grt-ACOS((SIN(h)-SIN(d)*SIN(O106))/COS(d)/COS(O106))),#N/A)</f>
        <v>328.091282599561</v>
      </c>
      <c r="R106" s="345" t="n">
        <f aca="false">IFERROR(DEGREES(grt_+ACOS((SIN(h_)-SIN(d_)*SIN(O106))/COS(d_)/COS(O106))),#N/A)</f>
        <v>71.6936420940251</v>
      </c>
      <c r="S106" s="346" t="n">
        <f aca="false">IFERROR(DEGREES(grt_-ACOS((SIN(h_)-SIN(d_)*SIN(O106))/COS(d_)/COS(O106))),#N/A)</f>
        <v>11.7806283707515</v>
      </c>
      <c r="T106" s="347" t="n">
        <f aca="false">IF(P106&lt;0,ABS(P106),IF(P106&gt;360,-(P106-360),IF(AND(P106&gt;180,P106&lt;360),ABS(360-P106),-P106)))</f>
        <v>-14.6721557122553</v>
      </c>
      <c r="U106" s="348" t="n">
        <f aca="false">IF(Q106&lt;0,ABS(Q106),IF(Q106&gt;360,Q106-(Q106-360),IF(AND(Q106&gt;180,Q106&lt;360),ABS(360-Q106),-Q106)))</f>
        <v>31.9087174004388</v>
      </c>
      <c r="V106" s="349" t="n">
        <f aca="false">IF(R106&lt;0,ABS(R106),IF(R106&gt;360,-(R106-360),IF(AND(R106&gt;180,R106&lt;360),ABS(360-R106),-R106)))</f>
        <v>-71.6936420940251</v>
      </c>
      <c r="W106" s="349" t="n">
        <f aca="false">IF(S106&lt;0,ABS(S106),IF(S106&gt;360,-(S106-360),IF(AND(S106&gt;180,S106&lt;360),ABS(360-S106),-S106)))</f>
        <v>-11.7806283707515</v>
      </c>
      <c r="X106" s="349"/>
      <c r="Y106" s="350"/>
    </row>
    <row r="107" customFormat="false" ht="15.75" hidden="true" customHeight="false" outlineLevel="0" collapsed="false">
      <c r="M107" s="341" t="n">
        <f aca="false">IF(N107&gt;maxn,maxn,IF(N107&lt;mins,mins,N107))</f>
        <v>20.2321889693922</v>
      </c>
      <c r="N107" s="342" t="n">
        <f aca="false">N106-step</f>
        <v>20.2321889693922</v>
      </c>
      <c r="O107" s="343" t="n">
        <f aca="false">RADIANS(M107)</f>
        <v>0.353118312401572</v>
      </c>
      <c r="P107" s="344" t="n">
        <f aca="false">IFERROR(DEGREES(grt+ACOS((SIN(h)-SIN(d)*SIN(O107))/COS(d)/COS(O107))),#N/A)</f>
        <v>374.604875470085</v>
      </c>
      <c r="Q107" s="345" t="n">
        <f aca="false">IFERROR(DEGREES(grt-ACOS((SIN(h)-SIN(d)*SIN(O107))/COS(d)/COS(O107))),#N/A)</f>
        <v>328.158562841731</v>
      </c>
      <c r="R107" s="345" t="n">
        <f aca="false">IFERROR(DEGREES(grt_+ACOS((SIN(h_)-SIN(d_)*SIN(O107))/COS(d_)/COS(O107))),#N/A)</f>
        <v>71.6280403435404</v>
      </c>
      <c r="S107" s="346" t="n">
        <f aca="false">IFERROR(DEGREES(grt_-ACOS((SIN(h_)-SIN(d_)*SIN(O107))/COS(d_)/COS(O107))),#N/A)</f>
        <v>11.8462301212363</v>
      </c>
      <c r="T107" s="347" t="n">
        <f aca="false">IF(P107&lt;0,ABS(P107),IF(P107&gt;360,-(P107-360),IF(AND(P107&gt;180,P107&lt;360),ABS(360-P107),-P107)))</f>
        <v>-14.6048754700852</v>
      </c>
      <c r="U107" s="348" t="n">
        <f aca="false">IF(Q107&lt;0,ABS(Q107),IF(Q107&gt;360,Q107-(Q107-360),IF(AND(Q107&gt;180,Q107&lt;360),ABS(360-Q107),-Q107)))</f>
        <v>31.8414371582686</v>
      </c>
      <c r="V107" s="349" t="n">
        <f aca="false">IF(R107&lt;0,ABS(R107),IF(R107&gt;360,-(R107-360),IF(AND(R107&gt;180,R107&lt;360),ABS(360-R107),-R107)))</f>
        <v>-71.6280403435404</v>
      </c>
      <c r="W107" s="349" t="n">
        <f aca="false">IF(S107&lt;0,ABS(S107),IF(S107&gt;360,-(S107-360),IF(AND(S107&gt;180,S107&lt;360),ABS(360-S107),-S107)))</f>
        <v>-11.8462301212363</v>
      </c>
      <c r="X107" s="349"/>
      <c r="Y107" s="350"/>
    </row>
    <row r="108" customFormat="false" ht="15.75" hidden="true" customHeight="false" outlineLevel="0" collapsed="false">
      <c r="M108" s="341" t="n">
        <f aca="false">IF(N108&gt;maxn,maxn,IF(N108&lt;mins,mins,N108))</f>
        <v>19.9171636316508</v>
      </c>
      <c r="N108" s="342" t="n">
        <f aca="false">N107-step</f>
        <v>19.9171636316508</v>
      </c>
      <c r="O108" s="343" t="n">
        <f aca="false">RADIANS(M108)</f>
        <v>0.347620083030778</v>
      </c>
      <c r="P108" s="344" t="n">
        <f aca="false">IFERROR(DEGREES(grt+ACOS((SIN(h)-SIN(d)*SIN(O108))/COS(d)/COS(O108))),#N/A)</f>
        <v>374.532953825853</v>
      </c>
      <c r="Q108" s="345" t="n">
        <f aca="false">IFERROR(DEGREES(grt-ACOS((SIN(h)-SIN(d)*SIN(O108))/COS(d)/COS(O108))),#N/A)</f>
        <v>328.230484485964</v>
      </c>
      <c r="R108" s="345" t="n">
        <f aca="false">IFERROR(DEGREES(grt_+ACOS((SIN(h_)-SIN(d_)*SIN(O108))/COS(d_)/COS(O108))),#N/A)</f>
        <v>71.5590146577665</v>
      </c>
      <c r="S108" s="346" t="n">
        <f aca="false">IFERROR(DEGREES(grt_-ACOS((SIN(h_)-SIN(d_)*SIN(O108))/COS(d_)/COS(O108))),#N/A)</f>
        <v>11.9152558070101</v>
      </c>
      <c r="T108" s="347" t="n">
        <f aca="false">IF(P108&lt;0,ABS(P108),IF(P108&gt;360,-(P108-360),IF(AND(P108&gt;180,P108&lt;360),ABS(360-P108),-P108)))</f>
        <v>-14.5329538258529</v>
      </c>
      <c r="U108" s="348" t="n">
        <f aca="false">IF(Q108&lt;0,ABS(Q108),IF(Q108&gt;360,Q108-(Q108-360),IF(AND(Q108&gt;180,Q108&lt;360),ABS(360-Q108),-Q108)))</f>
        <v>31.7695155140363</v>
      </c>
      <c r="V108" s="349" t="n">
        <f aca="false">IF(R108&lt;0,ABS(R108),IF(R108&gt;360,-(R108-360),IF(AND(R108&gt;180,R108&lt;360),ABS(360-R108),-R108)))</f>
        <v>-71.5590146577665</v>
      </c>
      <c r="W108" s="349" t="n">
        <f aca="false">IF(S108&lt;0,ABS(S108),IF(S108&gt;360,-(S108-360),IF(AND(S108&gt;180,S108&lt;360),ABS(360-S108),-S108)))</f>
        <v>-11.9152558070101</v>
      </c>
      <c r="X108" s="349"/>
      <c r="Y108" s="350"/>
    </row>
    <row r="109" customFormat="false" ht="15.75" hidden="true" customHeight="false" outlineLevel="0" collapsed="false">
      <c r="M109" s="341" t="n">
        <f aca="false">IF(N109&gt;maxn,maxn,IF(N109&lt;mins,mins,N109))</f>
        <v>19.6021382939095</v>
      </c>
      <c r="N109" s="342" t="n">
        <f aca="false">N108-step</f>
        <v>19.6021382939095</v>
      </c>
      <c r="O109" s="343" t="n">
        <f aca="false">RADIANS(M109)</f>
        <v>0.342121853659985</v>
      </c>
      <c r="P109" s="344" t="n">
        <f aca="false">IFERROR(DEGREES(grt+ACOS((SIN(h)-SIN(d)*SIN(O109))/COS(d)/COS(O109))),#N/A)</f>
        <v>374.456372187032</v>
      </c>
      <c r="Q109" s="345" t="n">
        <f aca="false">IFERROR(DEGREES(grt-ACOS((SIN(h)-SIN(d)*SIN(O109))/COS(d)/COS(O109))),#N/A)</f>
        <v>328.307066124784</v>
      </c>
      <c r="R109" s="345" t="n">
        <f aca="false">IFERROR(DEGREES(grt_+ACOS((SIN(h_)-SIN(d_)*SIN(O109))/COS(d_)/COS(O109))),#N/A)</f>
        <v>71.4865589682708</v>
      </c>
      <c r="S109" s="346" t="n">
        <f aca="false">IFERROR(DEGREES(grt_-ACOS((SIN(h_)-SIN(d_)*SIN(O109))/COS(d_)/COS(O109))),#N/A)</f>
        <v>11.9877114965058</v>
      </c>
      <c r="T109" s="347" t="n">
        <f aca="false">IF(P109&lt;0,ABS(P109),IF(P109&gt;360,-(P109-360),IF(AND(P109&gt;180,P109&lt;360),ABS(360-P109),-P109)))</f>
        <v>-14.4563721870323</v>
      </c>
      <c r="U109" s="348" t="n">
        <f aca="false">IF(Q109&lt;0,ABS(Q109),IF(Q109&gt;360,Q109-(Q109-360),IF(AND(Q109&gt;180,Q109&lt;360),ABS(360-Q109),-Q109)))</f>
        <v>31.6929338752158</v>
      </c>
      <c r="V109" s="349" t="n">
        <f aca="false">IF(R109&lt;0,ABS(R109),IF(R109&gt;360,-(R109-360),IF(AND(R109&gt;180,R109&lt;360),ABS(360-R109),-R109)))</f>
        <v>-71.4865589682708</v>
      </c>
      <c r="W109" s="349" t="n">
        <f aca="false">IF(S109&lt;0,ABS(S109),IF(S109&gt;360,-(S109-360),IF(AND(S109&gt;180,S109&lt;360),ABS(360-S109),-S109)))</f>
        <v>-11.9877114965058</v>
      </c>
      <c r="X109" s="349"/>
      <c r="Y109" s="350"/>
    </row>
    <row r="110" customFormat="false" ht="15.75" hidden="true" customHeight="false" outlineLevel="0" collapsed="false">
      <c r="M110" s="341" t="n">
        <f aca="false">IF(N110&gt;maxn,maxn,IF(N110&lt;mins,mins,N110))</f>
        <v>19.2871129561682</v>
      </c>
      <c r="N110" s="342" t="n">
        <f aca="false">N109-step</f>
        <v>19.2871129561682</v>
      </c>
      <c r="O110" s="343" t="n">
        <f aca="false">RADIANS(M110)</f>
        <v>0.336623624289191</v>
      </c>
      <c r="P110" s="344" t="n">
        <f aca="false">IFERROR(DEGREES(grt+ACOS((SIN(h)-SIN(d)*SIN(O110))/COS(d)/COS(O110))),#N/A)</f>
        <v>374.375108150574</v>
      </c>
      <c r="Q110" s="345" t="n">
        <f aca="false">IFERROR(DEGREES(grt-ACOS((SIN(h)-SIN(d)*SIN(O110))/COS(d)/COS(O110))),#N/A)</f>
        <v>328.388330161242</v>
      </c>
      <c r="R110" s="345" t="n">
        <f aca="false">IFERROR(DEGREES(grt_+ACOS((SIN(h_)-SIN(d_)*SIN(O110))/COS(d_)/COS(O110))),#N/A)</f>
        <v>71.4106654144134</v>
      </c>
      <c r="S110" s="346" t="n">
        <f aca="false">IFERROR(DEGREES(grt_-ACOS((SIN(h_)-SIN(d_)*SIN(O110))/COS(d_)/COS(O110))),#N/A)</f>
        <v>12.0636050503632</v>
      </c>
      <c r="T110" s="347" t="n">
        <f aca="false">IF(P110&lt;0,ABS(P110),IF(P110&gt;360,-(P110-360),IF(AND(P110&gt;180,P110&lt;360),ABS(360-P110),-P110)))</f>
        <v>-14.3751081505742</v>
      </c>
      <c r="U110" s="348" t="n">
        <f aca="false">IF(Q110&lt;0,ABS(Q110),IF(Q110&gt;360,Q110-(Q110-360),IF(AND(Q110&gt;180,Q110&lt;360),ABS(360-Q110),-Q110)))</f>
        <v>31.6116698387577</v>
      </c>
      <c r="V110" s="349" t="n">
        <f aca="false">IF(R110&lt;0,ABS(R110),IF(R110&gt;360,-(R110-360),IF(AND(R110&gt;180,R110&lt;360),ABS(360-R110),-R110)))</f>
        <v>-71.4106654144134</v>
      </c>
      <c r="W110" s="349" t="n">
        <f aca="false">IF(S110&lt;0,ABS(S110),IF(S110&gt;360,-(S110-360),IF(AND(S110&gt;180,S110&lt;360),ABS(360-S110),-S110)))</f>
        <v>-12.0636050503632</v>
      </c>
      <c r="X110" s="349"/>
      <c r="Y110" s="350"/>
    </row>
    <row r="111" customFormat="false" ht="15.75" hidden="true" customHeight="false" outlineLevel="0" collapsed="false">
      <c r="M111" s="341" t="n">
        <f aca="false">IF(N111&gt;maxn,maxn,IF(N111&lt;mins,mins,N111))</f>
        <v>18.9720876184268</v>
      </c>
      <c r="N111" s="342" t="n">
        <f aca="false">N110-step</f>
        <v>18.9720876184268</v>
      </c>
      <c r="O111" s="343" t="n">
        <f aca="false">RADIANS(M111)</f>
        <v>0.331125394918398</v>
      </c>
      <c r="P111" s="344" t="n">
        <f aca="false">IFERROR(DEGREES(grt+ACOS((SIN(h)-SIN(d)*SIN(O111))/COS(d)/COS(O111))),#N/A)</f>
        <v>374.289135404384</v>
      </c>
      <c r="Q111" s="345" t="n">
        <f aca="false">IFERROR(DEGREES(grt-ACOS((SIN(h)-SIN(d)*SIN(O111))/COS(d)/COS(O111))),#N/A)</f>
        <v>328.474302907432</v>
      </c>
      <c r="R111" s="345" t="n">
        <f aca="false">IFERROR(DEGREES(grt_+ACOS((SIN(h_)-SIN(d_)*SIN(O111))/COS(d_)/COS(O111))),#N/A)</f>
        <v>71.3313243202662</v>
      </c>
      <c r="S111" s="346" t="n">
        <f aca="false">IFERROR(DEGREES(grt_-ACOS((SIN(h_)-SIN(d_)*SIN(O111))/COS(d_)/COS(O111))),#N/A)</f>
        <v>12.1429461445104</v>
      </c>
      <c r="T111" s="347" t="n">
        <f aca="false">IF(P111&lt;0,ABS(P111),IF(P111&gt;360,-(P111-360),IF(AND(P111&gt;180,P111&lt;360),ABS(360-P111),-P111)))</f>
        <v>-14.2891354043841</v>
      </c>
      <c r="U111" s="348" t="n">
        <f aca="false">IF(Q111&lt;0,ABS(Q111),IF(Q111&gt;360,Q111-(Q111-360),IF(AND(Q111&gt;180,Q111&lt;360),ABS(360-Q111),-Q111)))</f>
        <v>31.5256970925676</v>
      </c>
      <c r="V111" s="349" t="n">
        <f aca="false">IF(R111&lt;0,ABS(R111),IF(R111&gt;360,-(R111-360),IF(AND(R111&gt;180,R111&lt;360),ABS(360-R111),-R111)))</f>
        <v>-71.3313243202662</v>
      </c>
      <c r="W111" s="349" t="n">
        <f aca="false">IF(S111&lt;0,ABS(S111),IF(S111&gt;360,-(S111-360),IF(AND(S111&gt;180,S111&lt;360),ABS(360-S111),-S111)))</f>
        <v>-12.1429461445104</v>
      </c>
      <c r="X111" s="349"/>
      <c r="Y111" s="350"/>
    </row>
    <row r="112" customFormat="false" ht="15.75" hidden="true" customHeight="false" outlineLevel="0" collapsed="false">
      <c r="M112" s="341" t="n">
        <f aca="false">IF(N112&gt;maxn,maxn,IF(N112&lt;mins,mins,N112))</f>
        <v>18.6570622806855</v>
      </c>
      <c r="N112" s="342" t="n">
        <f aca="false">N111-step</f>
        <v>18.6570622806855</v>
      </c>
      <c r="O112" s="343" t="n">
        <f aca="false">RADIANS(M112)</f>
        <v>0.325627165547604</v>
      </c>
      <c r="P112" s="344" t="n">
        <f aca="false">IFERROR(DEGREES(grt+ACOS((SIN(h)-SIN(d)*SIN(O112))/COS(d)/COS(O112))),#N/A)</f>
        <v>374.198423614123</v>
      </c>
      <c r="Q112" s="345" t="n">
        <f aca="false">IFERROR(DEGREES(grt-ACOS((SIN(h)-SIN(d)*SIN(O112))/COS(d)/COS(O112))),#N/A)</f>
        <v>328.565014697694</v>
      </c>
      <c r="R112" s="345" t="n">
        <f aca="false">IFERROR(DEGREES(grt_+ACOS((SIN(h_)-SIN(d_)*SIN(O112))/COS(d_)/COS(O112))),#N/A)</f>
        <v>71.2485241677378</v>
      </c>
      <c r="S112" s="346" t="n">
        <f aca="false">IFERROR(DEGREES(grt_-ACOS((SIN(h_)-SIN(d_)*SIN(O112))/COS(d_)/COS(O112))),#N/A)</f>
        <v>12.2257462970388</v>
      </c>
      <c r="T112" s="347" t="n">
        <f aca="false">IF(P112&lt;0,ABS(P112),IF(P112&gt;360,-(P112-360),IF(AND(P112&gt;180,P112&lt;360),ABS(360-P112),-P112)))</f>
        <v>-14.1984236141229</v>
      </c>
      <c r="U112" s="348" t="n">
        <f aca="false">IF(Q112&lt;0,ABS(Q112),IF(Q112&gt;360,Q112-(Q112-360),IF(AND(Q112&gt;180,Q112&lt;360),ABS(360-Q112),-Q112)))</f>
        <v>31.4349853023063</v>
      </c>
      <c r="V112" s="349" t="n">
        <f aca="false">IF(R112&lt;0,ABS(R112),IF(R112&gt;360,-(R112-360),IF(AND(R112&gt;180,R112&lt;360),ABS(360-R112),-R112)))</f>
        <v>-71.2485241677378</v>
      </c>
      <c r="W112" s="349" t="n">
        <f aca="false">IF(S112&lt;0,ABS(S112),IF(S112&gt;360,-(S112-360),IF(AND(S112&gt;180,S112&lt;360),ABS(360-S112),-S112)))</f>
        <v>-12.2257462970388</v>
      </c>
      <c r="X112" s="349"/>
      <c r="Y112" s="350"/>
    </row>
    <row r="113" customFormat="false" ht="15.75" hidden="true" customHeight="false" outlineLevel="0" collapsed="false">
      <c r="M113" s="341" t="n">
        <f aca="false">IF(N113&gt;maxn,maxn,IF(N113&lt;mins,mins,N113))</f>
        <v>18.3420369429442</v>
      </c>
      <c r="N113" s="342" t="n">
        <f aca="false">N112-step</f>
        <v>18.3420369429442</v>
      </c>
      <c r="O113" s="343" t="n">
        <f aca="false">RADIANS(M113)</f>
        <v>0.320128936176811</v>
      </c>
      <c r="P113" s="344" t="n">
        <f aca="false">IFERROR(DEGREES(grt+ACOS((SIN(h)-SIN(d)*SIN(O113))/COS(d)/COS(O113))),#N/A)</f>
        <v>374.102938294322</v>
      </c>
      <c r="Q113" s="345" t="n">
        <f aca="false">IFERROR(DEGREES(grt-ACOS((SIN(h)-SIN(d)*SIN(O113))/COS(d)/COS(O113))),#N/A)</f>
        <v>328.660500017495</v>
      </c>
      <c r="R113" s="345" t="n">
        <f aca="false">IFERROR(DEGREES(grt_+ACOS((SIN(h_)-SIN(d_)*SIN(O113))/COS(d_)/COS(O113))),#N/A)</f>
        <v>71.1622515657567</v>
      </c>
      <c r="S113" s="346" t="n">
        <f aca="false">IFERROR(DEGREES(grt_-ACOS((SIN(h_)-SIN(d_)*SIN(O113))/COS(d_)/COS(O113))),#N/A)</f>
        <v>12.31201889902</v>
      </c>
      <c r="T113" s="347" t="n">
        <f aca="false">IF(P113&lt;0,ABS(P113),IF(P113&gt;360,-(P113-360),IF(AND(P113&gt;180,P113&lt;360),ABS(360-P113),-P113)))</f>
        <v>-14.1029382943215</v>
      </c>
      <c r="U113" s="348" t="n">
        <f aca="false">IF(Q113&lt;0,ABS(Q113),IF(Q113&gt;360,Q113-(Q113-360),IF(AND(Q113&gt;180,Q113&lt;360),ABS(360-Q113),-Q113)))</f>
        <v>31.3394999825049</v>
      </c>
      <c r="V113" s="349" t="n">
        <f aca="false">IF(R113&lt;0,ABS(R113),IF(R113&gt;360,-(R113-360),IF(AND(R113&gt;180,R113&lt;360),ABS(360-R113),-R113)))</f>
        <v>-71.1622515657567</v>
      </c>
      <c r="W113" s="349" t="n">
        <f aca="false">IF(S113&lt;0,ABS(S113),IF(S113&gt;360,-(S113-360),IF(AND(S113&gt;180,S113&lt;360),ABS(360-S113),-S113)))</f>
        <v>-12.31201889902</v>
      </c>
      <c r="X113" s="349"/>
      <c r="Y113" s="350"/>
    </row>
    <row r="114" customFormat="false" ht="15.75" hidden="true" customHeight="false" outlineLevel="0" collapsed="false">
      <c r="M114" s="341" t="n">
        <f aca="false">IF(N114&gt;maxn,maxn,IF(N114&lt;mins,mins,N114))</f>
        <v>18.0270116052028</v>
      </c>
      <c r="N114" s="342" t="n">
        <f aca="false">N113-step</f>
        <v>18.0270116052028</v>
      </c>
      <c r="O114" s="343" t="n">
        <f aca="false">RADIANS(M114)</f>
        <v>0.314630706806017</v>
      </c>
      <c r="P114" s="344" t="n">
        <f aca="false">IFERROR(DEGREES(grt+ACOS((SIN(h)-SIN(d)*SIN(O114))/COS(d)/COS(O114))),#N/A)</f>
        <v>374.00264066264</v>
      </c>
      <c r="Q114" s="345" t="n">
        <f aca="false">IFERROR(DEGREES(grt-ACOS((SIN(h)-SIN(d)*SIN(O114))/COS(d)/COS(O114))),#N/A)</f>
        <v>328.760797649177</v>
      </c>
      <c r="R114" s="345" t="n">
        <f aca="false">IFERROR(DEGREES(grt_+ACOS((SIN(h_)-SIN(d_)*SIN(O114))/COS(d_)/COS(O114))),#N/A)</f>
        <v>71.0724912153399</v>
      </c>
      <c r="S114" s="346" t="n">
        <f aca="false">IFERROR(DEGREES(grt_-ACOS((SIN(h_)-SIN(d_)*SIN(O114))/COS(d_)/COS(O114))),#N/A)</f>
        <v>12.4017792494367</v>
      </c>
      <c r="T114" s="347" t="n">
        <f aca="false">IF(P114&lt;0,ABS(P114),IF(P114&gt;360,-(P114-360),IF(AND(P114&gt;180,P114&lt;360),ABS(360-P114),-P114)))</f>
        <v>-14.0026406626399</v>
      </c>
      <c r="U114" s="348" t="n">
        <f aca="false">IF(Q114&lt;0,ABS(Q114),IF(Q114&gt;360,Q114-(Q114-360),IF(AND(Q114&gt;180,Q114&lt;360),ABS(360-Q114),-Q114)))</f>
        <v>31.2392023508233</v>
      </c>
      <c r="V114" s="349" t="n">
        <f aca="false">IF(R114&lt;0,ABS(R114),IF(R114&gt;360,-(R114-360),IF(AND(R114&gt;180,R114&lt;360),ABS(360-R114),-R114)))</f>
        <v>-71.0724912153399</v>
      </c>
      <c r="W114" s="349" t="n">
        <f aca="false">IF(S114&lt;0,ABS(S114),IF(S114&gt;360,-(S114-360),IF(AND(S114&gt;180,S114&lt;360),ABS(360-S114),-S114)))</f>
        <v>-12.4017792494367</v>
      </c>
      <c r="X114" s="349"/>
      <c r="Y114" s="350"/>
    </row>
    <row r="115" customFormat="false" ht="15.75" hidden="true" customHeight="false" outlineLevel="0" collapsed="false">
      <c r="M115" s="341" t="n">
        <f aca="false">IF(N115&gt;maxn,maxn,IF(N115&lt;mins,mins,N115))</f>
        <v>17.7119862674615</v>
      </c>
      <c r="N115" s="342" t="n">
        <f aca="false">N114-step</f>
        <v>17.7119862674615</v>
      </c>
      <c r="O115" s="343" t="n">
        <f aca="false">RADIANS(M115)</f>
        <v>0.309132477435224</v>
      </c>
      <c r="P115" s="344" t="n">
        <f aca="false">IFERROR(DEGREES(grt+ACOS((SIN(h)-SIN(d)*SIN(O115))/COS(d)/COS(O115))),#N/A)</f>
        <v>373.897487475929</v>
      </c>
      <c r="Q115" s="345" t="n">
        <f aca="false">IFERROR(DEGREES(grt-ACOS((SIN(h)-SIN(d)*SIN(O115))/COS(d)/COS(O115))),#N/A)</f>
        <v>328.865950835888</v>
      </c>
      <c r="R115" s="345" t="n">
        <f aca="false">IFERROR(DEGREES(grt_+ACOS((SIN(h_)-SIN(d_)*SIN(O115))/COS(d_)/COS(O115))),#N/A)</f>
        <v>70.9792258703569</v>
      </c>
      <c r="S115" s="346" t="n">
        <f aca="false">IFERROR(DEGREES(grt_-ACOS((SIN(h_)-SIN(d_)*SIN(O115))/COS(d_)/COS(O115))),#N/A)</f>
        <v>12.4950445944197</v>
      </c>
      <c r="T115" s="347" t="n">
        <f aca="false">IF(P115&lt;0,ABS(P115),IF(P115&gt;360,-(P115-360),IF(AND(P115&gt;180,P115&lt;360),ABS(360-P115),-P115)))</f>
        <v>-13.8974874759292</v>
      </c>
      <c r="U115" s="348" t="n">
        <f aca="false">IF(Q115&lt;0,ABS(Q115),IF(Q115&gt;360,Q115-(Q115-360),IF(AND(Q115&gt;180,Q115&lt;360),ABS(360-Q115),-Q115)))</f>
        <v>31.1340491641125</v>
      </c>
      <c r="V115" s="349" t="n">
        <f aca="false">IF(R115&lt;0,ABS(R115),IF(R115&gt;360,-(R115-360),IF(AND(R115&gt;180,R115&lt;360),ABS(360-R115),-R115)))</f>
        <v>-70.9792258703569</v>
      </c>
      <c r="W115" s="349" t="n">
        <f aca="false">IF(S115&lt;0,ABS(S115),IF(S115&gt;360,-(S115-360),IF(AND(S115&gt;180,S115&lt;360),ABS(360-S115),-S115)))</f>
        <v>-12.4950445944197</v>
      </c>
      <c r="X115" s="349"/>
      <c r="Y115" s="350"/>
    </row>
    <row r="116" customFormat="false" ht="15.75" hidden="true" customHeight="false" outlineLevel="0" collapsed="false">
      <c r="M116" s="341" t="n">
        <f aca="false">IF(N116&gt;maxn,maxn,IF(N116&lt;mins,mins,N116))</f>
        <v>17.3969609297201</v>
      </c>
      <c r="N116" s="342" t="n">
        <f aca="false">N115-step</f>
        <v>17.3969609297201</v>
      </c>
      <c r="O116" s="343" t="n">
        <f aca="false">RADIANS(M116)</f>
        <v>0.30363424806443</v>
      </c>
      <c r="P116" s="344" t="n">
        <f aca="false">IFERROR(DEGREES(grt+ACOS((SIN(h)-SIN(d)*SIN(O116))/COS(d)/COS(O116))),#N/A)</f>
        <v>373.787430846559</v>
      </c>
      <c r="Q116" s="345" t="n">
        <f aca="false">IFERROR(DEGREES(grt-ACOS((SIN(h)-SIN(d)*SIN(O116))/COS(d)/COS(O116))),#N/A)</f>
        <v>328.976007465258</v>
      </c>
      <c r="R116" s="345" t="n">
        <f aca="false">IFERROR(DEGREES(grt_+ACOS((SIN(h_)-SIN(d_)*SIN(O116))/COS(d_)/COS(O116))),#N/A)</f>
        <v>70.8824362937681</v>
      </c>
      <c r="S116" s="346" t="n">
        <f aca="false">IFERROR(DEGREES(grt_-ACOS((SIN(h_)-SIN(d_)*SIN(O116))/COS(d_)/COS(O116))),#N/A)</f>
        <v>12.5918341710085</v>
      </c>
      <c r="T116" s="347" t="n">
        <f aca="false">IF(P116&lt;0,ABS(P116),IF(P116&gt;360,-(P116-360),IF(AND(P116&gt;180,P116&lt;360),ABS(360-P116),-P116)))</f>
        <v>-13.7874308465587</v>
      </c>
      <c r="U116" s="348" t="n">
        <f aca="false">IF(Q116&lt;0,ABS(Q116),IF(Q116&gt;360,Q116-(Q116-360),IF(AND(Q116&gt;180,Q116&lt;360),ABS(360-Q116),-Q116)))</f>
        <v>31.0239925347422</v>
      </c>
      <c r="V116" s="349" t="n">
        <f aca="false">IF(R116&lt;0,ABS(R116),IF(R116&gt;360,-(R116-360),IF(AND(R116&gt;180,R116&lt;360),ABS(360-R116),-R116)))</f>
        <v>-70.8824362937681</v>
      </c>
      <c r="W116" s="349" t="n">
        <f aca="false">IF(S116&lt;0,ABS(S116),IF(S116&gt;360,-(S116-360),IF(AND(S116&gt;180,S116&lt;360),ABS(360-S116),-S116)))</f>
        <v>-12.5918341710085</v>
      </c>
      <c r="X116" s="349"/>
      <c r="Y116" s="350"/>
    </row>
    <row r="117" customFormat="false" ht="15.75" hidden="true" customHeight="false" outlineLevel="0" collapsed="false">
      <c r="M117" s="341" t="n">
        <f aca="false">IF(N117&gt;maxn,maxn,IF(N117&lt;mins,mins,N117))</f>
        <v>17.0819355919788</v>
      </c>
      <c r="N117" s="342" t="n">
        <f aca="false">N116-step</f>
        <v>17.0819355919788</v>
      </c>
      <c r="O117" s="343" t="n">
        <f aca="false">RADIANS(M117)</f>
        <v>0.298136018693637</v>
      </c>
      <c r="P117" s="344" t="n">
        <f aca="false">IFERROR(DEGREES(grt+ACOS((SIN(h)-SIN(d)*SIN(O117))/COS(d)/COS(O117))),#N/A)</f>
        <v>373.672418037248</v>
      </c>
      <c r="Q117" s="345" t="n">
        <f aca="false">IFERROR(DEGREES(grt-ACOS((SIN(h)-SIN(d)*SIN(O117))/COS(d)/COS(O117))),#N/A)</f>
        <v>329.091020274569</v>
      </c>
      <c r="R117" s="345" t="n">
        <f aca="false">IFERROR(DEGREES(grt_+ACOS((SIN(h_)-SIN(d_)*SIN(O117))/COS(d_)/COS(O117))),#N/A)</f>
        <v>70.7821012090961</v>
      </c>
      <c r="S117" s="346" t="n">
        <f aca="false">IFERROR(DEGREES(grt_-ACOS((SIN(h_)-SIN(d_)*SIN(O117))/COS(d_)/COS(O117))),#N/A)</f>
        <v>12.6921692556805</v>
      </c>
      <c r="T117" s="347" t="n">
        <f aca="false">IF(P117&lt;0,ABS(P117),IF(P117&gt;360,-(P117-360),IF(AND(P117&gt;180,P117&lt;360),ABS(360-P117),-P117)))</f>
        <v>-13.6724180372479</v>
      </c>
      <c r="U117" s="348" t="n">
        <f aca="false">IF(Q117&lt;0,ABS(Q117),IF(Q117&gt;360,Q117-(Q117-360),IF(AND(Q117&gt;180,Q117&lt;360),ABS(360-Q117),-Q117)))</f>
        <v>30.9089797254313</v>
      </c>
      <c r="V117" s="349" t="n">
        <f aca="false">IF(R117&lt;0,ABS(R117),IF(R117&gt;360,-(R117-360),IF(AND(R117&gt;180,R117&lt;360),ABS(360-R117),-R117)))</f>
        <v>-70.7821012090961</v>
      </c>
      <c r="W117" s="349" t="n">
        <f aca="false">IF(S117&lt;0,ABS(S117),IF(S117&gt;360,-(S117-360),IF(AND(S117&gt;180,S117&lt;360),ABS(360-S117),-S117)))</f>
        <v>-12.6921692556805</v>
      </c>
      <c r="X117" s="349"/>
      <c r="Y117" s="350"/>
    </row>
    <row r="118" customFormat="false" ht="15.75" hidden="true" customHeight="false" outlineLevel="0" collapsed="false">
      <c r="M118" s="341" t="n">
        <f aca="false">IF(N118&gt;maxn,maxn,IF(N118&lt;mins,mins,N118))</f>
        <v>16.7669102542375</v>
      </c>
      <c r="N118" s="342" t="n">
        <f aca="false">N117-step</f>
        <v>16.7669102542375</v>
      </c>
      <c r="O118" s="343" t="n">
        <f aca="false">RADIANS(M118)</f>
        <v>0.292637789322843</v>
      </c>
      <c r="P118" s="344" t="n">
        <f aca="false">IFERROR(DEGREES(grt+ACOS((SIN(h)-SIN(d)*SIN(O118))/COS(d)/COS(O118))),#N/A)</f>
        <v>373.552391232384</v>
      </c>
      <c r="Q118" s="345" t="n">
        <f aca="false">IFERROR(DEGREES(grt-ACOS((SIN(h)-SIN(d)*SIN(O118))/COS(d)/COS(O118))),#N/A)</f>
        <v>329.211047079432</v>
      </c>
      <c r="R118" s="345" t="n">
        <f aca="false">IFERROR(DEGREES(grt_+ACOS((SIN(h_)-SIN(d_)*SIN(O118))/COS(d_)/COS(O118))),#N/A)</f>
        <v>70.6781972468553</v>
      </c>
      <c r="S118" s="346" t="n">
        <f aca="false">IFERROR(DEGREES(grt_-ACOS((SIN(h_)-SIN(d_)*SIN(O118))/COS(d_)/COS(O118))),#N/A)</f>
        <v>12.7960732179213</v>
      </c>
      <c r="T118" s="347" t="n">
        <f aca="false">IF(P118&lt;0,ABS(P118),IF(P118&gt;360,-(P118-360),IF(AND(P118&gt;180,P118&lt;360),ABS(360-P118),-P118)))</f>
        <v>-13.5523912323841</v>
      </c>
      <c r="U118" s="348" t="n">
        <f aca="false">IF(Q118&lt;0,ABS(Q118),IF(Q118&gt;360,Q118-(Q118-360),IF(AND(Q118&gt;180,Q118&lt;360),ABS(360-Q118),-Q118)))</f>
        <v>30.7889529205676</v>
      </c>
      <c r="V118" s="349" t="n">
        <f aca="false">IF(R118&lt;0,ABS(R118),IF(R118&gt;360,-(R118-360),IF(AND(R118&gt;180,R118&lt;360),ABS(360-R118),-R118)))</f>
        <v>-70.6781972468553</v>
      </c>
      <c r="W118" s="349" t="n">
        <f aca="false">IF(S118&lt;0,ABS(S118),IF(S118&gt;360,-(S118-360),IF(AND(S118&gt;180,S118&lt;360),ABS(360-S118),-S118)))</f>
        <v>-12.7960732179213</v>
      </c>
      <c r="X118" s="349"/>
      <c r="Y118" s="350"/>
    </row>
    <row r="119" customFormat="false" ht="15.75" hidden="true" customHeight="false" outlineLevel="0" collapsed="false">
      <c r="M119" s="341" t="n">
        <f aca="false">IF(N119&gt;maxn,maxn,IF(N119&lt;mins,mins,N119))</f>
        <v>16.4518849164961</v>
      </c>
      <c r="N119" s="342" t="n">
        <f aca="false">N118-step</f>
        <v>16.4518849164961</v>
      </c>
      <c r="O119" s="343" t="n">
        <f aca="false">RADIANS(M119)</f>
        <v>0.28713955995205</v>
      </c>
      <c r="P119" s="344" t="n">
        <f aca="false">IFERROR(DEGREES(grt+ACOS((SIN(h)-SIN(d)*SIN(O119))/COS(d)/COS(O119))),#N/A)</f>
        <v>373.427287283524</v>
      </c>
      <c r="Q119" s="345" t="n">
        <f aca="false">IFERROR(DEGREES(grt-ACOS((SIN(h)-SIN(d)*SIN(O119))/COS(d)/COS(O119))),#N/A)</f>
        <v>329.336151028293</v>
      </c>
      <c r="R119" s="345" t="n">
        <f aca="false">IFERROR(DEGREES(grt_+ACOS((SIN(h_)-SIN(d_)*SIN(O119))/COS(d_)/COS(O119))),#N/A)</f>
        <v>70.5706988856357</v>
      </c>
      <c r="S119" s="346" t="n">
        <f aca="false">IFERROR(DEGREES(grt_-ACOS((SIN(h_)-SIN(d_)*SIN(O119))/COS(d_)/COS(O119))),#N/A)</f>
        <v>12.9035715791409</v>
      </c>
      <c r="T119" s="347" t="n">
        <f aca="false">IF(P119&lt;0,ABS(P119),IF(P119&gt;360,-(P119-360),IF(AND(P119&gt;180,P119&lt;360),ABS(360-P119),-P119)))</f>
        <v>-13.4272872835239</v>
      </c>
      <c r="U119" s="348" t="n">
        <f aca="false">IF(Q119&lt;0,ABS(Q119),IF(Q119&gt;360,Q119-(Q119-360),IF(AND(Q119&gt;180,Q119&lt;360),ABS(360-Q119),-Q119)))</f>
        <v>30.6638489717074</v>
      </c>
      <c r="V119" s="349" t="n">
        <f aca="false">IF(R119&lt;0,ABS(R119),IF(R119&gt;360,-(R119-360),IF(AND(R119&gt;180,R119&lt;360),ABS(360-R119),-R119)))</f>
        <v>-70.5706988856357</v>
      </c>
      <c r="W119" s="349" t="n">
        <f aca="false">IF(S119&lt;0,ABS(S119),IF(S119&gt;360,-(S119-360),IF(AND(S119&gt;180,S119&lt;360),ABS(360-S119),-S119)))</f>
        <v>-12.9035715791409</v>
      </c>
      <c r="X119" s="349"/>
      <c r="Y119" s="350"/>
    </row>
    <row r="120" customFormat="false" ht="15.75" hidden="true" customHeight="false" outlineLevel="0" collapsed="false">
      <c r="M120" s="341" t="n">
        <f aca="false">IF(N120&gt;maxn,maxn,IF(N120&lt;mins,mins,N120))</f>
        <v>16.1368595787548</v>
      </c>
      <c r="N120" s="342" t="n">
        <f aca="false">N119-step</f>
        <v>16.1368595787548</v>
      </c>
      <c r="O120" s="343" t="n">
        <f aca="false">RADIANS(M120)</f>
        <v>0.281641330581257</v>
      </c>
      <c r="P120" s="344" t="n">
        <f aca="false">IFERROR(DEGREES(grt+ACOS((SIN(h)-SIN(d)*SIN(O120))/COS(d)/COS(O120))),#N/A)</f>
        <v>373.297037426433</v>
      </c>
      <c r="Q120" s="345" t="n">
        <f aca="false">IFERROR(DEGREES(grt-ACOS((SIN(h)-SIN(d)*SIN(O120))/COS(d)/COS(O120))),#N/A)</f>
        <v>329.466400885384</v>
      </c>
      <c r="R120" s="345" t="n">
        <f aca="false">IFERROR(DEGREES(grt_+ACOS((SIN(h_)-SIN(d_)*SIN(O120))/COS(d_)/COS(O120))),#N/A)</f>
        <v>70.4595783875001</v>
      </c>
      <c r="S120" s="346" t="n">
        <f aca="false">IFERROR(DEGREES(grt_-ACOS((SIN(h_)-SIN(d_)*SIN(O120))/COS(d_)/COS(O120))),#N/A)</f>
        <v>13.0146920772765</v>
      </c>
      <c r="T120" s="347" t="n">
        <f aca="false">IF(P120&lt;0,ABS(P120),IF(P120&gt;360,-(P120-360),IF(AND(P120&gt;180,P120&lt;360),ABS(360-P120),-P120)))</f>
        <v>-13.2970374264328</v>
      </c>
      <c r="U120" s="348" t="n">
        <f aca="false">IF(Q120&lt;0,ABS(Q120),IF(Q120&gt;360,Q120-(Q120-360),IF(AND(Q120&gt;180,Q120&lt;360),ABS(360-Q120),-Q120)))</f>
        <v>30.5335991146163</v>
      </c>
      <c r="V120" s="349" t="n">
        <f aca="false">IF(R120&lt;0,ABS(R120),IF(R120&gt;360,-(R120-360),IF(AND(R120&gt;180,R120&lt;360),ABS(360-R120),-R120)))</f>
        <v>-70.4595783875001</v>
      </c>
      <c r="W120" s="349" t="n">
        <f aca="false">IF(S120&lt;0,ABS(S120),IF(S120&gt;360,-(S120-360),IF(AND(S120&gt;180,S120&lt;360),ABS(360-S120),-S120)))</f>
        <v>-13.0146920772765</v>
      </c>
      <c r="X120" s="349"/>
      <c r="Y120" s="350"/>
    </row>
    <row r="121" customFormat="false" ht="15.75" hidden="true" customHeight="false" outlineLevel="0" collapsed="false">
      <c r="M121" s="341" t="n">
        <f aca="false">IF(N121&gt;maxn,maxn,IF(N121&lt;mins,mins,N121))</f>
        <v>15.8218342410135</v>
      </c>
      <c r="N121" s="342" t="n">
        <f aca="false">N120-step</f>
        <v>15.8218342410135</v>
      </c>
      <c r="O121" s="343" t="n">
        <f aca="false">RADIANS(M121)</f>
        <v>0.276143101210463</v>
      </c>
      <c r="P121" s="344" t="n">
        <f aca="false">IFERROR(DEGREES(grt+ACOS((SIN(h)-SIN(d)*SIN(O121))/COS(d)/COS(O121))),#N/A)</f>
        <v>373.161566966641</v>
      </c>
      <c r="Q121" s="345" t="n">
        <f aca="false">IFERROR(DEGREES(grt-ACOS((SIN(h)-SIN(d)*SIN(O121))/COS(d)/COS(O121))),#N/A)</f>
        <v>329.601871345176</v>
      </c>
      <c r="R121" s="345" t="n">
        <f aca="false">IFERROR(DEGREES(grt_+ACOS((SIN(h_)-SIN(d_)*SIN(O121))/COS(d_)/COS(O121))),#N/A)</f>
        <v>70.3448057273183</v>
      </c>
      <c r="S121" s="346" t="n">
        <f aca="false">IFERROR(DEGREES(grt_-ACOS((SIN(h_)-SIN(d_)*SIN(O121))/COS(d_)/COS(O121))),#N/A)</f>
        <v>13.1294647374584</v>
      </c>
      <c r="T121" s="347" t="n">
        <f aca="false">IF(P121&lt;0,ABS(P121),IF(P121&gt;360,-(P121-360),IF(AND(P121&gt;180,P121&lt;360),ABS(360-P121),-P121)))</f>
        <v>-13.1615669666409</v>
      </c>
      <c r="U121" s="348" t="n">
        <f aca="false">IF(Q121&lt;0,ABS(Q121),IF(Q121&gt;360,Q121-(Q121-360),IF(AND(Q121&gt;180,Q121&lt;360),ABS(360-Q121),-Q121)))</f>
        <v>30.3981286548243</v>
      </c>
      <c r="V121" s="349" t="n">
        <f aca="false">IF(R121&lt;0,ABS(R121),IF(R121&gt;360,-(R121-360),IF(AND(R121&gt;180,R121&lt;360),ABS(360-R121),-R121)))</f>
        <v>-70.3448057273183</v>
      </c>
      <c r="W121" s="349" t="n">
        <f aca="false">IF(S121&lt;0,ABS(S121),IF(S121&gt;360,-(S121-360),IF(AND(S121&gt;180,S121&lt;360),ABS(360-S121),-S121)))</f>
        <v>-13.1294647374584</v>
      </c>
      <c r="X121" s="349"/>
      <c r="Y121" s="350"/>
    </row>
    <row r="122" customFormat="false" ht="15.75" hidden="true" customHeight="false" outlineLevel="0" collapsed="false">
      <c r="M122" s="341" t="n">
        <f aca="false">IF(N122&gt;maxn,maxn,IF(N122&lt;mins,mins,N122))</f>
        <v>15.5068089032721</v>
      </c>
      <c r="N122" s="342" t="n">
        <f aca="false">N121-step</f>
        <v>15.5068089032721</v>
      </c>
      <c r="O122" s="343" t="n">
        <f aca="false">RADIANS(M122)</f>
        <v>0.27064487183967</v>
      </c>
      <c r="P122" s="344" t="n">
        <f aca="false">IFERROR(DEGREES(grt+ACOS((SIN(h)-SIN(d)*SIN(O122))/COS(d)/COS(O122))),#N/A)</f>
        <v>373.020794930037</v>
      </c>
      <c r="Q122" s="345" t="n">
        <f aca="false">IFERROR(DEGREES(grt-ACOS((SIN(h)-SIN(d)*SIN(O122))/COS(d)/COS(O122))),#N/A)</f>
        <v>329.74264338178</v>
      </c>
      <c r="R122" s="345" t="n">
        <f aca="false">IFERROR(DEGREES(grt_+ACOS((SIN(h_)-SIN(d_)*SIN(O122))/COS(d_)/COS(O122))),#N/A)</f>
        <v>70.2263485156152</v>
      </c>
      <c r="S122" s="346" t="n">
        <f aca="false">IFERROR(DEGREES(grt_-ACOS((SIN(h_)-SIN(d_)*SIN(O122))/COS(d_)/COS(O122))),#N/A)</f>
        <v>13.2479219491614</v>
      </c>
      <c r="T122" s="347" t="n">
        <f aca="false">IF(P122&lt;0,ABS(P122),IF(P122&gt;360,-(P122-360),IF(AND(P122&gt;180,P122&lt;360),ABS(360-P122),-P122)))</f>
        <v>-13.0207949300366</v>
      </c>
      <c r="U122" s="348" t="n">
        <f aca="false">IF(Q122&lt;0,ABS(Q122),IF(Q122&gt;360,Q122-(Q122-360),IF(AND(Q122&gt;180,Q122&lt;360),ABS(360-Q122),-Q122)))</f>
        <v>30.25735661822</v>
      </c>
      <c r="V122" s="349" t="n">
        <f aca="false">IF(R122&lt;0,ABS(R122),IF(R122&gt;360,-(R122-360),IF(AND(R122&gt;180,R122&lt;360),ABS(360-R122),-R122)))</f>
        <v>-70.2263485156152</v>
      </c>
      <c r="W122" s="349" t="n">
        <f aca="false">IF(S122&lt;0,ABS(S122),IF(S122&gt;360,-(S122-360),IF(AND(S122&gt;180,S122&lt;360),ABS(360-S122),-S122)))</f>
        <v>-13.2479219491614</v>
      </c>
      <c r="X122" s="349"/>
      <c r="Y122" s="350"/>
    </row>
    <row r="123" customFormat="false" ht="15.75" hidden="true" customHeight="false" outlineLevel="0" collapsed="false">
      <c r="M123" s="341" t="n">
        <f aca="false">IF(N123&gt;maxn,maxn,IF(N123&lt;mins,mins,N123))</f>
        <v>15.1917835655308</v>
      </c>
      <c r="N123" s="342" t="n">
        <f aca="false">N122-step</f>
        <v>15.1917835655308</v>
      </c>
      <c r="O123" s="343" t="n">
        <f aca="false">RADIANS(M123)</f>
        <v>0.265146642468876</v>
      </c>
      <c r="P123" s="344" t="n">
        <f aca="false">IFERROR(DEGREES(grt+ACOS((SIN(h)-SIN(d)*SIN(O123))/COS(d)/COS(O123))),#N/A)</f>
        <v>372.874633674509</v>
      </c>
      <c r="Q123" s="345" t="n">
        <f aca="false">IFERROR(DEGREES(grt-ACOS((SIN(h)-SIN(d)*SIN(O123))/COS(d)/COS(O123))),#N/A)</f>
        <v>329.888804637308</v>
      </c>
      <c r="R123" s="345" t="n">
        <f aca="false">IFERROR(DEGREES(grt_+ACOS((SIN(h_)-SIN(d_)*SIN(O123))/COS(d_)/COS(O123))),#N/A)</f>
        <v>70.1041719144686</v>
      </c>
      <c r="S123" s="346" t="n">
        <f aca="false">IFERROR(DEGREES(grt_-ACOS((SIN(h_)-SIN(d_)*SIN(O123))/COS(d_)/COS(O123))),#N/A)</f>
        <v>13.370098550308</v>
      </c>
      <c r="T123" s="347" t="n">
        <f aca="false">IF(P123&lt;0,ABS(P123),IF(P123&gt;360,-(P123-360),IF(AND(P123&gt;180,P123&lt;360),ABS(360-P123),-P123)))</f>
        <v>-12.8746336745091</v>
      </c>
      <c r="U123" s="348" t="n">
        <f aca="false">IF(Q123&lt;0,ABS(Q123),IF(Q123&gt;360,Q123-(Q123-360),IF(AND(Q123&gt;180,Q123&lt;360),ABS(360-Q123),-Q123)))</f>
        <v>30.1111953626925</v>
      </c>
      <c r="V123" s="349" t="n">
        <f aca="false">IF(R123&lt;0,ABS(R123),IF(R123&gt;360,-(R123-360),IF(AND(R123&gt;180,R123&lt;360),ABS(360-R123),-R123)))</f>
        <v>-70.1041719144686</v>
      </c>
      <c r="W123" s="349" t="n">
        <f aca="false">IF(S123&lt;0,ABS(S123),IF(S123&gt;360,-(S123-360),IF(AND(S123&gt;180,S123&lt;360),ABS(360-S123),-S123)))</f>
        <v>-13.370098550308</v>
      </c>
      <c r="X123" s="349"/>
      <c r="Y123" s="350"/>
    </row>
    <row r="124" customFormat="false" ht="15.75" hidden="true" customHeight="false" outlineLevel="0" collapsed="false">
      <c r="M124" s="341" t="n">
        <f aca="false">IF(N124&gt;maxn,maxn,IF(N124&lt;mins,mins,N124))</f>
        <v>14.8767582277895</v>
      </c>
      <c r="N124" s="342" t="n">
        <f aca="false">N123-step</f>
        <v>14.8767582277895</v>
      </c>
      <c r="O124" s="343" t="n">
        <f aca="false">RADIANS(M124)</f>
        <v>0.259648413098083</v>
      </c>
      <c r="P124" s="344" t="n">
        <f aca="false">IFERROR(DEGREES(grt+ACOS((SIN(h)-SIN(d)*SIN(O124))/COS(d)/COS(O124))),#N/A)</f>
        <v>372.722988458035</v>
      </c>
      <c r="Q124" s="345" t="n">
        <f aca="false">IFERROR(DEGREES(grt-ACOS((SIN(h)-SIN(d)*SIN(O124))/COS(d)/COS(O124))),#N/A)</f>
        <v>330.040449853782</v>
      </c>
      <c r="R124" s="345" t="n">
        <f aca="false">IFERROR(DEGREES(grt_+ACOS((SIN(h_)-SIN(d_)*SIN(O124))/COS(d_)/COS(O124))),#N/A)</f>
        <v>69.9782385459331</v>
      </c>
      <c r="S124" s="346" t="n">
        <f aca="false">IFERROR(DEGREES(grt_-ACOS((SIN(h_)-SIN(d_)*SIN(O124))/COS(d_)/COS(O124))),#N/A)</f>
        <v>13.4960319188435</v>
      </c>
      <c r="T124" s="347" t="n">
        <f aca="false">IF(P124&lt;0,ABS(P124),IF(P124&gt;360,-(P124-360),IF(AND(P124&gt;180,P124&lt;360),ABS(360-P124),-P124)))</f>
        <v>-12.722988458035</v>
      </c>
      <c r="U124" s="348" t="n">
        <f aca="false">IF(Q124&lt;0,ABS(Q124),IF(Q124&gt;360,Q124-(Q124-360),IF(AND(Q124&gt;180,Q124&lt;360),ABS(360-Q124),-Q124)))</f>
        <v>29.9595501462184</v>
      </c>
      <c r="V124" s="349" t="n">
        <f aca="false">IF(R124&lt;0,ABS(R124),IF(R124&gt;360,-(R124-360),IF(AND(R124&gt;180,R124&lt;360),ABS(360-R124),-R124)))</f>
        <v>-69.9782385459331</v>
      </c>
      <c r="W124" s="349" t="n">
        <f aca="false">IF(S124&lt;0,ABS(S124),IF(S124&gt;360,-(S124-360),IF(AND(S124&gt;180,S124&lt;360),ABS(360-S124),-S124)))</f>
        <v>-13.4960319188435</v>
      </c>
      <c r="X124" s="349"/>
      <c r="Y124" s="350"/>
    </row>
    <row r="125" customFormat="false" ht="15.75" hidden="true" customHeight="false" outlineLevel="0" collapsed="false">
      <c r="M125" s="341" t="n">
        <f aca="false">IF(N125&gt;maxn,maxn,IF(N125&lt;mins,mins,N125))</f>
        <v>14.5617328900481</v>
      </c>
      <c r="N125" s="342" t="n">
        <f aca="false">N124-step</f>
        <v>14.5617328900481</v>
      </c>
      <c r="O125" s="343" t="n">
        <f aca="false">RADIANS(M125)</f>
        <v>0.254150183727289</v>
      </c>
      <c r="P125" s="344" t="n">
        <f aca="false">IFERROR(DEGREES(grt+ACOS((SIN(h)-SIN(d)*SIN(O125))/COS(d)/COS(O125))),#N/A)</f>
        <v>372.5657569579</v>
      </c>
      <c r="Q125" s="345" t="n">
        <f aca="false">IFERROR(DEGREES(grt-ACOS((SIN(h)-SIN(d)*SIN(O125))/COS(d)/COS(O125))),#N/A)</f>
        <v>330.197681353916</v>
      </c>
      <c r="R125" s="345" t="n">
        <f aca="false">IFERROR(DEGREES(grt_+ACOS((SIN(h_)-SIN(d_)*SIN(O125))/COS(d_)/COS(O125))),#N/A)</f>
        <v>69.848508392415</v>
      </c>
      <c r="S125" s="346" t="n">
        <f aca="false">IFERROR(DEGREES(grt_-ACOS((SIN(h_)-SIN(d_)*SIN(O125))/COS(d_)/COS(O125))),#N/A)</f>
        <v>13.6257620723617</v>
      </c>
      <c r="T125" s="347" t="n">
        <f aca="false">IF(P125&lt;0,ABS(P125),IF(P125&gt;360,-(P125-360),IF(AND(P125&gt;180,P125&lt;360),ABS(360-P125),-P125)))</f>
        <v>-12.5657569579001</v>
      </c>
      <c r="U125" s="348" t="n">
        <f aca="false">IF(Q125&lt;0,ABS(Q125),IF(Q125&gt;360,Q125-(Q125-360),IF(AND(Q125&gt;180,Q125&lt;360),ABS(360-Q125),-Q125)))</f>
        <v>29.8023186460836</v>
      </c>
      <c r="V125" s="349" t="n">
        <f aca="false">IF(R125&lt;0,ABS(R125),IF(R125&gt;360,-(R125-360),IF(AND(R125&gt;180,R125&lt;360),ABS(360-R125),-R125)))</f>
        <v>-69.848508392415</v>
      </c>
      <c r="W125" s="349" t="n">
        <f aca="false">IF(S125&lt;0,ABS(S125),IF(S125&gt;360,-(S125-360),IF(AND(S125&gt;180,S125&lt;360),ABS(360-S125),-S125)))</f>
        <v>-13.6257620723617</v>
      </c>
      <c r="X125" s="349"/>
      <c r="Y125" s="350"/>
    </row>
    <row r="126" customFormat="false" ht="15.75" hidden="true" customHeight="false" outlineLevel="0" collapsed="false">
      <c r="M126" s="341" t="n">
        <f aca="false">IF(N126&gt;maxn,maxn,IF(N126&lt;mins,mins,N126))</f>
        <v>14.2467075523068</v>
      </c>
      <c r="N126" s="342" t="n">
        <f aca="false">N125-step</f>
        <v>14.2467075523068</v>
      </c>
      <c r="O126" s="343" t="n">
        <f aca="false">RADIANS(M126)</f>
        <v>0.248651954356496</v>
      </c>
      <c r="P126" s="344" t="n">
        <f aca="false">IFERROR(DEGREES(grt+ACOS((SIN(h)-SIN(d)*SIN(O126))/COS(d)/COS(O126))),#N/A)</f>
        <v>372.402828734904</v>
      </c>
      <c r="Q126" s="345" t="n">
        <f aca="false">IFERROR(DEGREES(grt-ACOS((SIN(h)-SIN(d)*SIN(O126))/COS(d)/COS(O126))),#N/A)</f>
        <v>330.360609576912</v>
      </c>
      <c r="R126" s="345" t="n">
        <f aca="false">IFERROR(DEGREES(grt_+ACOS((SIN(h_)-SIN(d_)*SIN(O126))/COS(d_)/COS(O126))),#N/A)</f>
        <v>69.7149386883535</v>
      </c>
      <c r="S126" s="346" t="n">
        <f aca="false">IFERROR(DEGREES(grt_-ACOS((SIN(h_)-SIN(d_)*SIN(O126))/COS(d_)/COS(O126))),#N/A)</f>
        <v>13.7593317764231</v>
      </c>
      <c r="T126" s="347" t="n">
        <f aca="false">IF(P126&lt;0,ABS(P126),IF(P126&gt;360,-(P126-360),IF(AND(P126&gt;180,P126&lt;360),ABS(360-P126),-P126)))</f>
        <v>-12.4028287349043</v>
      </c>
      <c r="U126" s="348" t="n">
        <f aca="false">IF(Q126&lt;0,ABS(Q126),IF(Q126&gt;360,Q126-(Q126-360),IF(AND(Q126&gt;180,Q126&lt;360),ABS(360-Q126),-Q126)))</f>
        <v>29.6393904230878</v>
      </c>
      <c r="V126" s="349" t="n">
        <f aca="false">IF(R126&lt;0,ABS(R126),IF(R126&gt;360,-(R126-360),IF(AND(R126&gt;180,R126&lt;360),ABS(360-R126),-R126)))</f>
        <v>-69.7149386883535</v>
      </c>
      <c r="W126" s="349" t="n">
        <f aca="false">IF(S126&lt;0,ABS(S126),IF(S126&gt;360,-(S126-360),IF(AND(S126&gt;180,S126&lt;360),ABS(360-S126),-S126)))</f>
        <v>-13.7593317764231</v>
      </c>
      <c r="X126" s="349"/>
      <c r="Y126" s="350"/>
    </row>
    <row r="127" customFormat="false" ht="15.75" hidden="true" customHeight="false" outlineLevel="0" collapsed="false">
      <c r="M127" s="341" t="n">
        <f aca="false">IF(N127&gt;maxn,maxn,IF(N127&lt;mins,mins,N127))</f>
        <v>13.9316822145654</v>
      </c>
      <c r="N127" s="342" t="n">
        <f aca="false">N126-step</f>
        <v>13.9316822145654</v>
      </c>
      <c r="O127" s="343" t="n">
        <f aca="false">RADIANS(M127)</f>
        <v>0.243153724985702</v>
      </c>
      <c r="P127" s="344" t="n">
        <f aca="false">IFERROR(DEGREES(grt+ACOS((SIN(h)-SIN(d)*SIN(O127))/COS(d)/COS(O127))),#N/A)</f>
        <v>372.234084635412</v>
      </c>
      <c r="Q127" s="345" t="n">
        <f aca="false">IFERROR(DEGREES(grt-ACOS((SIN(h)-SIN(d)*SIN(O127))/COS(d)/COS(O127))),#N/A)</f>
        <v>330.529353676405</v>
      </c>
      <c r="R127" s="345" t="n">
        <f aca="false">IFERROR(DEGREES(grt_+ACOS((SIN(h_)-SIN(d_)*SIN(O127))/COS(d_)/COS(O127))),#N/A)</f>
        <v>69.5774838024927</v>
      </c>
      <c r="S127" s="346" t="n">
        <f aca="false">IFERROR(DEGREES(grt_-ACOS((SIN(h_)-SIN(d_)*SIN(O127))/COS(d_)/COS(O127))),#N/A)</f>
        <v>13.8967866622839</v>
      </c>
      <c r="T127" s="347" t="n">
        <f aca="false">IF(P127&lt;0,ABS(P127),IF(P127&gt;360,-(P127-360),IF(AND(P127&gt;180,P127&lt;360),ABS(360-P127),-P127)))</f>
        <v>-12.2340846354118</v>
      </c>
      <c r="U127" s="348" t="n">
        <f aca="false">IF(Q127&lt;0,ABS(Q127),IF(Q127&gt;360,Q127-(Q127-360),IF(AND(Q127&gt;180,Q127&lt;360),ABS(360-Q127),-Q127)))</f>
        <v>29.4706463235952</v>
      </c>
      <c r="V127" s="349" t="n">
        <f aca="false">IF(R127&lt;0,ABS(R127),IF(R127&gt;360,-(R127-360),IF(AND(R127&gt;180,R127&lt;360),ABS(360-R127),-R127)))</f>
        <v>-69.5774838024927</v>
      </c>
      <c r="W127" s="349" t="n">
        <f aca="false">IF(S127&lt;0,ABS(S127),IF(S127&gt;360,-(S127-360),IF(AND(S127&gt;180,S127&lt;360),ABS(360-S127),-S127)))</f>
        <v>-13.8967866622839</v>
      </c>
      <c r="X127" s="349"/>
      <c r="Y127" s="350"/>
    </row>
    <row r="128" customFormat="false" ht="15.75" hidden="true" customHeight="false" outlineLevel="0" collapsed="false">
      <c r="M128" s="341" t="n">
        <f aca="false">IF(N128&gt;maxn,maxn,IF(N128&lt;mins,mins,N128))</f>
        <v>13.6166568768241</v>
      </c>
      <c r="N128" s="342" t="n">
        <f aca="false">N127-step</f>
        <v>13.6166568768241</v>
      </c>
      <c r="O128" s="343" t="n">
        <f aca="false">RADIANS(M128)</f>
        <v>0.237655495614909</v>
      </c>
      <c r="P128" s="344" t="n">
        <f aca="false">IFERROR(DEGREES(grt+ACOS((SIN(h)-SIN(d)*SIN(O128))/COS(d)/COS(O128))),#N/A)</f>
        <v>372.059396122932</v>
      </c>
      <c r="Q128" s="345" t="n">
        <f aca="false">IFERROR(DEGREES(grt-ACOS((SIN(h)-SIN(d)*SIN(O128))/COS(d)/COS(O128))),#N/A)</f>
        <v>330.704042188885</v>
      </c>
      <c r="R128" s="345" t="n">
        <f aca="false">IFERROR(DEGREES(grt_+ACOS((SIN(h_)-SIN(d_)*SIN(O128))/COS(d_)/COS(O128))),#N/A)</f>
        <v>69.4360951099464</v>
      </c>
      <c r="S128" s="346" t="n">
        <f aca="false">IFERROR(DEGREES(grt_-ACOS((SIN(h_)-SIN(d_)*SIN(O128))/COS(d_)/COS(O128))),#N/A)</f>
        <v>14.0381753548302</v>
      </c>
      <c r="T128" s="347" t="n">
        <f aca="false">IF(P128&lt;0,ABS(P128),IF(P128&gt;360,-(P128-360),IF(AND(P128&gt;180,P128&lt;360),ABS(360-P128),-P128)))</f>
        <v>-12.0593961229317</v>
      </c>
      <c r="U128" s="348" t="n">
        <f aca="false">IF(Q128&lt;0,ABS(Q128),IF(Q128&gt;360,Q128-(Q128-360),IF(AND(Q128&gt;180,Q128&lt;360),ABS(360-Q128),-Q128)))</f>
        <v>29.2959578111152</v>
      </c>
      <c r="V128" s="349" t="n">
        <f aca="false">IF(R128&lt;0,ABS(R128),IF(R128&gt;360,-(R128-360),IF(AND(R128&gt;180,R128&lt;360),ABS(360-R128),-R128)))</f>
        <v>-69.4360951099464</v>
      </c>
      <c r="W128" s="349" t="n">
        <f aca="false">IF(S128&lt;0,ABS(S128),IF(S128&gt;360,-(S128-360),IF(AND(S128&gt;180,S128&lt;360),ABS(360-S128),-S128)))</f>
        <v>-14.0381753548302</v>
      </c>
      <c r="X128" s="349"/>
      <c r="Y128" s="350"/>
    </row>
    <row r="129" customFormat="false" ht="15.75" hidden="true" customHeight="false" outlineLevel="0" collapsed="false">
      <c r="M129" s="341" t="n">
        <f aca="false">IF(N129&gt;maxn,maxn,IF(N129&lt;mins,mins,N129))</f>
        <v>13.3016315390828</v>
      </c>
      <c r="N129" s="342" t="n">
        <f aca="false">N128-step</f>
        <v>13.3016315390828</v>
      </c>
      <c r="O129" s="343" t="n">
        <f aca="false">RADIANS(M129)</f>
        <v>0.232157266244115</v>
      </c>
      <c r="P129" s="344" t="n">
        <f aca="false">IFERROR(DEGREES(grt+ACOS((SIN(h)-SIN(d)*SIN(O129))/COS(d)/COS(O129))),#N/A)</f>
        <v>371.878624529517</v>
      </c>
      <c r="Q129" s="345" t="n">
        <f aca="false">IFERROR(DEGREES(grt-ACOS((SIN(h)-SIN(d)*SIN(O129))/COS(d)/COS(O129))),#N/A)</f>
        <v>330.884813782299</v>
      </c>
      <c r="R129" s="345" t="n">
        <f aca="false">IFERROR(DEGREES(grt_+ACOS((SIN(h_)-SIN(d_)*SIN(O129))/COS(d_)/COS(O129))),#N/A)</f>
        <v>69.2907208531661</v>
      </c>
      <c r="S129" s="346" t="n">
        <f aca="false">IFERROR(DEGREES(grt_-ACOS((SIN(h_)-SIN(d_)*SIN(O129))/COS(d_)/COS(O129))),#N/A)</f>
        <v>14.1835496116105</v>
      </c>
      <c r="T129" s="347" t="n">
        <f aca="false">IF(P129&lt;0,ABS(P129),IF(P129&gt;360,-(P129-360),IF(AND(P129&gt;180,P129&lt;360),ABS(360-P129),-P129)))</f>
        <v>-11.8786245295172</v>
      </c>
      <c r="U129" s="348" t="n">
        <f aca="false">IF(Q129&lt;0,ABS(Q129),IF(Q129&gt;360,Q129-(Q129-360),IF(AND(Q129&gt;180,Q129&lt;360),ABS(360-Q129),-Q129)))</f>
        <v>29.1151862177006</v>
      </c>
      <c r="V129" s="349" t="n">
        <f aca="false">IF(R129&lt;0,ABS(R129),IF(R129&gt;360,-(R129-360),IF(AND(R129&gt;180,R129&lt;360),ABS(360-R129),-R129)))</f>
        <v>-69.2907208531661</v>
      </c>
      <c r="W129" s="349" t="n">
        <f aca="false">IF(S129&lt;0,ABS(S129),IF(S129&gt;360,-(S129-360),IF(AND(S129&gt;180,S129&lt;360),ABS(360-S129),-S129)))</f>
        <v>-14.1835496116105</v>
      </c>
      <c r="X129" s="349"/>
      <c r="Y129" s="350"/>
    </row>
    <row r="130" customFormat="false" ht="15.75" hidden="true" customHeight="false" outlineLevel="0" collapsed="false">
      <c r="M130" s="341" t="n">
        <f aca="false">IF(N130&gt;maxn,maxn,IF(N130&lt;mins,mins,N130))</f>
        <v>12.9866062013414</v>
      </c>
      <c r="N130" s="342" t="n">
        <f aca="false">N129-step</f>
        <v>12.9866062013414</v>
      </c>
      <c r="O130" s="343" t="n">
        <f aca="false">RADIANS(M130)</f>
        <v>0.226659036873322</v>
      </c>
      <c r="P130" s="344" t="n">
        <f aca="false">IFERROR(DEGREES(grt+ACOS((SIN(h)-SIN(d)*SIN(O130))/COS(d)/COS(O130))),#N/A)</f>
        <v>371.691620215593</v>
      </c>
      <c r="Q130" s="345" t="n">
        <f aca="false">IFERROR(DEGREES(grt-ACOS((SIN(h)-SIN(d)*SIN(O130))/COS(d)/COS(O130))),#N/A)</f>
        <v>331.071818096223</v>
      </c>
      <c r="R130" s="345" t="n">
        <f aca="false">IFERROR(DEGREES(grt_+ACOS((SIN(h_)-SIN(d_)*SIN(O130))/COS(d_)/COS(O130))),#N/A)</f>
        <v>69.1413059908182</v>
      </c>
      <c r="S130" s="346" t="n">
        <f aca="false">IFERROR(DEGREES(grt_-ACOS((SIN(h_)-SIN(d_)*SIN(O130))/COS(d_)/COS(O130))),#N/A)</f>
        <v>14.3329644739584</v>
      </c>
      <c r="T130" s="347" t="n">
        <f aca="false">IF(P130&lt;0,ABS(P130),IF(P130&gt;360,-(P130-360),IF(AND(P130&gt;180,P130&lt;360),ABS(360-P130),-P130)))</f>
        <v>-11.6916202155934</v>
      </c>
      <c r="U130" s="348" t="n">
        <f aca="false">IF(Q130&lt;0,ABS(Q130),IF(Q130&gt;360,Q130-(Q130-360),IF(AND(Q130&gt;180,Q130&lt;360),ABS(360-Q130),-Q130)))</f>
        <v>28.9281819037768</v>
      </c>
      <c r="V130" s="349" t="n">
        <f aca="false">IF(R130&lt;0,ABS(R130),IF(R130&gt;360,-(R130-360),IF(AND(R130&gt;180,R130&lt;360),ABS(360-R130),-R130)))</f>
        <v>-69.1413059908182</v>
      </c>
      <c r="W130" s="349" t="n">
        <f aca="false">IF(S130&lt;0,ABS(S130),IF(S130&gt;360,-(S130-360),IF(AND(S130&gt;180,S130&lt;360),ABS(360-S130),-S130)))</f>
        <v>-14.3329644739584</v>
      </c>
      <c r="X130" s="349"/>
      <c r="Y130" s="350"/>
    </row>
    <row r="131" customFormat="false" ht="15.75" hidden="true" customHeight="false" outlineLevel="0" collapsed="false">
      <c r="M131" s="341" t="n">
        <f aca="false">IF(N131&gt;maxn,maxn,IF(N131&lt;mins,mins,N131))</f>
        <v>12.6715808636001</v>
      </c>
      <c r="N131" s="342" t="n">
        <f aca="false">N130-step</f>
        <v>12.6715808636001</v>
      </c>
      <c r="O131" s="343" t="n">
        <f aca="false">RADIANS(M131)</f>
        <v>0.221160807502528</v>
      </c>
      <c r="P131" s="344" t="n">
        <f aca="false">IFERROR(DEGREES(grt+ACOS((SIN(h)-SIN(d)*SIN(O131))/COS(d)/COS(O131))),#N/A)</f>
        <v>371.498221624812</v>
      </c>
      <c r="Q131" s="345" t="n">
        <f aca="false">IFERROR(DEGREES(grt-ACOS((SIN(h)-SIN(d)*SIN(O131))/COS(d)/COS(O131))),#N/A)</f>
        <v>331.265216687004</v>
      </c>
      <c r="R131" s="345" t="n">
        <f aca="false">IFERROR(DEGREES(grt_+ACOS((SIN(h_)-SIN(d_)*SIN(O131))/COS(d_)/COS(O131))),#N/A)</f>
        <v>68.9877920334604</v>
      </c>
      <c r="S131" s="346" t="n">
        <f aca="false">IFERROR(DEGREES(grt_-ACOS((SIN(h_)-SIN(d_)*SIN(O131))/COS(d_)/COS(O131))),#N/A)</f>
        <v>14.4864784313162</v>
      </c>
      <c r="T131" s="347" t="n">
        <f aca="false">IF(P131&lt;0,ABS(P131),IF(P131&gt;360,-(P131-360),IF(AND(P131&gt;180,P131&lt;360),ABS(360-P131),-P131)))</f>
        <v>-11.4982216248123</v>
      </c>
      <c r="U131" s="348" t="n">
        <f aca="false">IF(Q131&lt;0,ABS(Q131),IF(Q131&gt;360,Q131-(Q131-360),IF(AND(Q131&gt;180,Q131&lt;360),ABS(360-Q131),-Q131)))</f>
        <v>28.7347833129958</v>
      </c>
      <c r="V131" s="349" t="n">
        <f aca="false">IF(R131&lt;0,ABS(R131),IF(R131&gt;360,-(R131-360),IF(AND(R131&gt;180,R131&lt;360),ABS(360-R131),-R131)))</f>
        <v>-68.9877920334604</v>
      </c>
      <c r="W131" s="349" t="n">
        <f aca="false">IF(S131&lt;0,ABS(S131),IF(S131&gt;360,-(S131-360),IF(AND(S131&gt;180,S131&lt;360),ABS(360-S131),-S131)))</f>
        <v>-14.4864784313162</v>
      </c>
      <c r="X131" s="349"/>
      <c r="Y131" s="350"/>
    </row>
    <row r="132" customFormat="false" ht="15.75" hidden="true" customHeight="false" outlineLevel="0" collapsed="false">
      <c r="M132" s="341" t="n">
        <f aca="false">IF(N132&gt;maxn,maxn,IF(N132&lt;mins,mins,N132))</f>
        <v>12.3565555258588</v>
      </c>
      <c r="N132" s="342" t="n">
        <f aca="false">N131-step</f>
        <v>12.3565555258588</v>
      </c>
      <c r="O132" s="343" t="n">
        <f aca="false">RADIANS(M132)</f>
        <v>0.215662578131735</v>
      </c>
      <c r="P132" s="344" t="n">
        <f aca="false">IFERROR(DEGREES(grt+ACOS((SIN(h)-SIN(d)*SIN(O132))/COS(d)/COS(O132))),#N/A)</f>
        <v>371.298254218097</v>
      </c>
      <c r="Q132" s="345" t="n">
        <f aca="false">IFERROR(DEGREES(grt-ACOS((SIN(h)-SIN(d)*SIN(O132))/COS(d)/COS(O132))),#N/A)</f>
        <v>331.46518409372</v>
      </c>
      <c r="R132" s="345" t="n">
        <f aca="false">IFERROR(DEGREES(grt_+ACOS((SIN(h_)-SIN(d_)*SIN(O132))/COS(d_)/COS(O132))),#N/A)</f>
        <v>68.8301168647716</v>
      </c>
      <c r="S132" s="346" t="n">
        <f aca="false">IFERROR(DEGREES(grt_-ACOS((SIN(h_)-SIN(d_)*SIN(O132))/COS(d_)/COS(O132))),#N/A)</f>
        <v>14.6441536000051</v>
      </c>
      <c r="T132" s="347" t="n">
        <f aca="false">IF(P132&lt;0,ABS(P132),IF(P132&gt;360,-(P132-360),IF(AND(P132&gt;180,P132&lt;360),ABS(360-P132),-P132)))</f>
        <v>-11.298254218097</v>
      </c>
      <c r="U132" s="348" t="n">
        <f aca="false">IF(Q132&lt;0,ABS(Q132),IF(Q132&gt;360,Q132-(Q132-360),IF(AND(Q132&gt;180,Q132&lt;360),ABS(360-Q132),-Q132)))</f>
        <v>28.5348159062804</v>
      </c>
      <c r="V132" s="349" t="n">
        <f aca="false">IF(R132&lt;0,ABS(R132),IF(R132&gt;360,-(R132-360),IF(AND(R132&gt;180,R132&lt;360),ABS(360-R132),-R132)))</f>
        <v>-68.8301168647716</v>
      </c>
      <c r="W132" s="349" t="n">
        <f aca="false">IF(S132&lt;0,ABS(S132),IF(S132&gt;360,-(S132-360),IF(AND(S132&gt;180,S132&lt;360),ABS(360-S132),-S132)))</f>
        <v>-14.6441536000051</v>
      </c>
      <c r="X132" s="349"/>
      <c r="Y132" s="350"/>
    </row>
    <row r="133" customFormat="false" ht="15.75" hidden="true" customHeight="false" outlineLevel="0" collapsed="false">
      <c r="M133" s="341" t="n">
        <f aca="false">IF(N133&gt;maxn,maxn,IF(N133&lt;mins,mins,N133))</f>
        <v>12.0415301881174</v>
      </c>
      <c r="N133" s="342" t="n">
        <f aca="false">N132-step</f>
        <v>12.0415301881174</v>
      </c>
      <c r="O133" s="343" t="n">
        <f aca="false">RADIANS(M133)</f>
        <v>0.210164348760941</v>
      </c>
      <c r="P133" s="344" t="n">
        <f aca="false">IFERROR(DEGREES(grt+ACOS((SIN(h)-SIN(d)*SIN(O133))/COS(d)/COS(O133))),#N/A)</f>
        <v>371.09152926808</v>
      </c>
      <c r="Q133" s="345" t="n">
        <f aca="false">IFERROR(DEGREES(grt-ACOS((SIN(h)-SIN(d)*SIN(O133))/COS(d)/COS(O133))),#N/A)</f>
        <v>331.671909043737</v>
      </c>
      <c r="R133" s="345" t="n">
        <f aca="false">IFERROR(DEGREES(grt_+ACOS((SIN(h_)-SIN(d_)*SIN(O133))/COS(d_)/COS(O133))),#N/A)</f>
        <v>68.6682145469417</v>
      </c>
      <c r="S133" s="346" t="n">
        <f aca="false">IFERROR(DEGREES(grt_-ACOS((SIN(h_)-SIN(d_)*SIN(O133))/COS(d_)/COS(O133))),#N/A)</f>
        <v>14.8060559178349</v>
      </c>
      <c r="T133" s="347" t="n">
        <f aca="false">IF(P133&lt;0,ABS(P133),IF(P133&gt;360,-(P133-360),IF(AND(P133&gt;180,P133&lt;360),ABS(360-P133),-P133)))</f>
        <v>-11.0915292680799</v>
      </c>
      <c r="U133" s="348" t="n">
        <f aca="false">IF(Q133&lt;0,ABS(Q133),IF(Q133&gt;360,Q133-(Q133-360),IF(AND(Q133&gt;180,Q133&lt;360),ABS(360-Q133),-Q133)))</f>
        <v>28.3280909562634</v>
      </c>
      <c r="V133" s="349" t="n">
        <f aca="false">IF(R133&lt;0,ABS(R133),IF(R133&gt;360,-(R133-360),IF(AND(R133&gt;180,R133&lt;360),ABS(360-R133),-R133)))</f>
        <v>-68.6682145469417</v>
      </c>
      <c r="W133" s="349" t="n">
        <f aca="false">IF(S133&lt;0,ABS(S133),IF(S133&gt;360,-(S133-360),IF(AND(S133&gt;180,S133&lt;360),ABS(360-S133),-S133)))</f>
        <v>-14.8060559178349</v>
      </c>
      <c r="X133" s="349"/>
      <c r="Y133" s="350"/>
    </row>
    <row r="134" customFormat="false" ht="15.75" hidden="true" customHeight="false" outlineLevel="0" collapsed="false">
      <c r="M134" s="341" t="n">
        <f aca="false">IF(N134&gt;maxn,maxn,IF(N134&lt;mins,mins,N134))</f>
        <v>11.7265048503761</v>
      </c>
      <c r="N134" s="342" t="n">
        <f aca="false">N133-step</f>
        <v>11.7265048503761</v>
      </c>
      <c r="O134" s="343" t="n">
        <f aca="false">RADIANS(M134)</f>
        <v>0.204666119390148</v>
      </c>
      <c r="P134" s="344" t="n">
        <f aca="false">IFERROR(DEGREES(grt+ACOS((SIN(h)-SIN(d)*SIN(O134))/COS(d)/COS(O134))),#N/A)</f>
        <v>370.877842491534</v>
      </c>
      <c r="Q134" s="345" t="n">
        <f aca="false">IFERROR(DEGREES(grt-ACOS((SIN(h)-SIN(d)*SIN(O134))/COS(d)/COS(O134))),#N/A)</f>
        <v>331.885595820283</v>
      </c>
      <c r="R134" s="345" t="n">
        <f aca="false">IFERROR(DEGREES(grt_+ACOS((SIN(h_)-SIN(d_)*SIN(O134))/COS(d_)/COS(O134))),#N/A)</f>
        <v>68.5020151086529</v>
      </c>
      <c r="S134" s="346" t="n">
        <f aca="false">IFERROR(DEGREES(grt_-ACOS((SIN(h_)-SIN(d_)*SIN(O134))/COS(d_)/COS(O134))),#N/A)</f>
        <v>14.9722553561237</v>
      </c>
      <c r="T134" s="347" t="n">
        <f aca="false">IF(P134&lt;0,ABS(P134),IF(P134&gt;360,-(P134-360),IF(AND(P134&gt;180,P134&lt;360),ABS(360-P134),-P134)))</f>
        <v>-10.8778424915338</v>
      </c>
      <c r="U134" s="348" t="n">
        <f aca="false">IF(Q134&lt;0,ABS(Q134),IF(Q134&gt;360,Q134-(Q134-360),IF(AND(Q134&gt;180,Q134&lt;360),ABS(360-Q134),-Q134)))</f>
        <v>28.1144041797173</v>
      </c>
      <c r="V134" s="349" t="n">
        <f aca="false">IF(R134&lt;0,ABS(R134),IF(R134&gt;360,-(R134-360),IF(AND(R134&gt;180,R134&lt;360),ABS(360-R134),-R134)))</f>
        <v>-68.5020151086529</v>
      </c>
      <c r="W134" s="349" t="n">
        <f aca="false">IF(S134&lt;0,ABS(S134),IF(S134&gt;360,-(S134-360),IF(AND(S134&gt;180,S134&lt;360),ABS(360-S134),-S134)))</f>
        <v>-14.9722553561237</v>
      </c>
      <c r="X134" s="349"/>
      <c r="Y134" s="350"/>
    </row>
    <row r="135" customFormat="false" ht="15.75" hidden="true" customHeight="false" outlineLevel="0" collapsed="false">
      <c r="M135" s="341" t="n">
        <f aca="false">IF(N135&gt;maxn,maxn,IF(N135&lt;mins,mins,N135))</f>
        <v>11.4114795126347</v>
      </c>
      <c r="N135" s="342" t="n">
        <f aca="false">N134-step</f>
        <v>11.4114795126347</v>
      </c>
      <c r="O135" s="343" t="n">
        <f aca="false">RADIANS(M135)</f>
        <v>0.199167890019354</v>
      </c>
      <c r="P135" s="344" t="n">
        <f aca="false">IFERROR(DEGREES(grt+ACOS((SIN(h)-SIN(d)*SIN(O135))/COS(d)/COS(O135))),#N/A)</f>
        <v>370.656972492955</v>
      </c>
      <c r="Q135" s="345" t="n">
        <f aca="false">IFERROR(DEGREES(grt-ACOS((SIN(h)-SIN(d)*SIN(O135))/COS(d)/COS(O135))),#N/A)</f>
        <v>332.106465818862</v>
      </c>
      <c r="R135" s="345" t="n">
        <f aca="false">IFERROR(DEGREES(grt_+ACOS((SIN(h_)-SIN(d_)*SIN(O135))/COS(d_)/COS(O135))),#N/A)</f>
        <v>68.3314443138892</v>
      </c>
      <c r="S135" s="346" t="n">
        <f aca="false">IFERROR(DEGREES(grt_-ACOS((SIN(h_)-SIN(d_)*SIN(O135))/COS(d_)/COS(O135))),#N/A)</f>
        <v>15.1428261508874</v>
      </c>
      <c r="T135" s="347" t="n">
        <f aca="false">IF(P135&lt;0,ABS(P135),IF(P135&gt;360,-(P135-360),IF(AND(P135&gt;180,P135&lt;360),ABS(360-P135),-P135)))</f>
        <v>-10.656972492955</v>
      </c>
      <c r="U135" s="348" t="n">
        <f aca="false">IF(Q135&lt;0,ABS(Q135),IF(Q135&gt;360,Q135-(Q135-360),IF(AND(Q135&gt;180,Q135&lt;360),ABS(360-Q135),-Q135)))</f>
        <v>27.8935341811384</v>
      </c>
      <c r="V135" s="349" t="n">
        <f aca="false">IF(R135&lt;0,ABS(R135),IF(R135&gt;360,-(R135-360),IF(AND(R135&gt;180,R135&lt;360),ABS(360-R135),-R135)))</f>
        <v>-68.3314443138892</v>
      </c>
      <c r="W135" s="349" t="n">
        <f aca="false">IF(S135&lt;0,ABS(S135),IF(S135&gt;360,-(S135-360),IF(AND(S135&gt;180,S135&lt;360),ABS(360-S135),-S135)))</f>
        <v>-15.1428261508874</v>
      </c>
      <c r="X135" s="349"/>
      <c r="Y135" s="350"/>
    </row>
    <row r="136" customFormat="false" ht="15.75" hidden="true" customHeight="false" outlineLevel="0" collapsed="false">
      <c r="M136" s="341" t="n">
        <f aca="false">IF(N136&gt;maxn,maxn,IF(N136&lt;mins,mins,N136))</f>
        <v>11.0964541748934</v>
      </c>
      <c r="N136" s="342" t="n">
        <f aca="false">N135-step</f>
        <v>11.0964541748934</v>
      </c>
      <c r="O136" s="343" t="n">
        <f aca="false">RADIANS(M136)</f>
        <v>0.193669660648561</v>
      </c>
      <c r="P136" s="344" t="n">
        <f aca="false">IFERROR(DEGREES(grt+ACOS((SIN(h)-SIN(d)*SIN(O136))/COS(d)/COS(O136))),#N/A)</f>
        <v>370.428678986989</v>
      </c>
      <c r="Q136" s="345" t="n">
        <f aca="false">IFERROR(DEGREES(grt-ACOS((SIN(h)-SIN(d)*SIN(O136))/COS(d)/COS(O136))),#N/A)</f>
        <v>332.334759324828</v>
      </c>
      <c r="R136" s="345" t="n">
        <f aca="false">IFERROR(DEGREES(grt_+ACOS((SIN(h_)-SIN(d_)*SIN(O136))/COS(d_)/COS(O136))),#N/A)</f>
        <v>68.1564234095832</v>
      </c>
      <c r="S136" s="346" t="n">
        <f aca="false">IFERROR(DEGREES(grt_-ACOS((SIN(h_)-SIN(d_)*SIN(O136))/COS(d_)/COS(O136))),#N/A)</f>
        <v>15.3178470551934</v>
      </c>
      <c r="T136" s="347" t="n">
        <f aca="false">IF(P136&lt;0,ABS(P136),IF(P136&gt;360,-(P136-360),IF(AND(P136&gt;180,P136&lt;360),ABS(360-P136),-P136)))</f>
        <v>-10.4286789869889</v>
      </c>
      <c r="U136" s="348" t="n">
        <f aca="false">IF(Q136&lt;0,ABS(Q136),IF(Q136&gt;360,Q136-(Q136-360),IF(AND(Q136&gt;180,Q136&lt;360),ABS(360-Q136),-Q136)))</f>
        <v>27.6652406751724</v>
      </c>
      <c r="V136" s="349" t="n">
        <f aca="false">IF(R136&lt;0,ABS(R136),IF(R136&gt;360,-(R136-360),IF(AND(R136&gt;180,R136&lt;360),ABS(360-R136),-R136)))</f>
        <v>-68.1564234095832</v>
      </c>
      <c r="W136" s="349" t="n">
        <f aca="false">IF(S136&lt;0,ABS(S136),IF(S136&gt;360,-(S136-360),IF(AND(S136&gt;180,S136&lt;360),ABS(360-S136),-S136)))</f>
        <v>-15.3178470551934</v>
      </c>
      <c r="X136" s="349"/>
      <c r="Y136" s="350"/>
    </row>
    <row r="137" customFormat="false" ht="15.75" hidden="true" customHeight="false" outlineLevel="0" collapsed="false">
      <c r="M137" s="341" t="n">
        <f aca="false">IF(N137&gt;maxn,maxn,IF(N137&lt;mins,mins,N137))</f>
        <v>10.7814288371521</v>
      </c>
      <c r="N137" s="342" t="n">
        <f aca="false">N136-step</f>
        <v>10.7814288371521</v>
      </c>
      <c r="O137" s="343" t="n">
        <f aca="false">RADIANS(M137)</f>
        <v>0.188171431277767</v>
      </c>
      <c r="P137" s="344" t="n">
        <f aca="false">IFERROR(DEGREES(grt+ACOS((SIN(h)-SIN(d)*SIN(O137))/COS(d)/COS(O137))),#N/A)</f>
        <v>370.192700760582</v>
      </c>
      <c r="Q137" s="345" t="n">
        <f aca="false">IFERROR(DEGREES(grt-ACOS((SIN(h)-SIN(d)*SIN(O137))/COS(d)/COS(O137))),#N/A)</f>
        <v>332.570737551234</v>
      </c>
      <c r="R137" s="345" t="n">
        <f aca="false">IFERROR(DEGREES(grt_+ACOS((SIN(h_)-SIN(d_)*SIN(O137))/COS(d_)/COS(O137))),#N/A)</f>
        <v>67.9768688498555</v>
      </c>
      <c r="S137" s="346" t="n">
        <f aca="false">IFERROR(DEGREES(grt_-ACOS((SIN(h_)-SIN(d_)*SIN(O137))/COS(d_)/COS(O137))),#N/A)</f>
        <v>15.4974016149211</v>
      </c>
      <c r="T137" s="347" t="n">
        <f aca="false">IF(P137&lt;0,ABS(P137),IF(P137&gt;360,-(P137-360),IF(AND(P137&gt;180,P137&lt;360),ABS(360-P137),-P137)))</f>
        <v>-10.1927007605821</v>
      </c>
      <c r="U137" s="348" t="n">
        <f aca="false">IF(Q137&lt;0,ABS(Q137),IF(Q137&gt;360,Q137-(Q137-360),IF(AND(Q137&gt;180,Q137&lt;360),ABS(360-Q137),-Q137)))</f>
        <v>27.4292624487655</v>
      </c>
      <c r="V137" s="349" t="n">
        <f aca="false">IF(R137&lt;0,ABS(R137),IF(R137&gt;360,-(R137-360),IF(AND(R137&gt;180,R137&lt;360),ABS(360-R137),-R137)))</f>
        <v>-67.9768688498555</v>
      </c>
      <c r="W137" s="349" t="n">
        <f aca="false">IF(S137&lt;0,ABS(S137),IF(S137&gt;360,-(S137-360),IF(AND(S137&gt;180,S137&lt;360),ABS(360-S137),-S137)))</f>
        <v>-15.4974016149211</v>
      </c>
      <c r="X137" s="349"/>
      <c r="Y137" s="350"/>
    </row>
    <row r="138" customFormat="false" ht="15.75" hidden="true" customHeight="false" outlineLevel="0" collapsed="false">
      <c r="M138" s="341" t="n">
        <f aca="false">IF(N138&gt;maxn,maxn,IF(N138&lt;mins,mins,N138))</f>
        <v>10.4664034994107</v>
      </c>
      <c r="N138" s="342" t="n">
        <f aca="false">N137-step</f>
        <v>10.4664034994107</v>
      </c>
      <c r="O138" s="343" t="n">
        <f aca="false">RADIANS(M138)</f>
        <v>0.182673201906974</v>
      </c>
      <c r="P138" s="344" t="n">
        <f aca="false">IFERROR(DEGREES(grt+ACOS((SIN(h)-SIN(d)*SIN(O138))/COS(d)/COS(O138))),#N/A)</f>
        <v>369.948753327229</v>
      </c>
      <c r="Q138" s="345" t="n">
        <f aca="false">IFERROR(DEGREES(grt-ACOS((SIN(h)-SIN(d)*SIN(O138))/COS(d)/COS(O138))),#N/A)</f>
        <v>332.814684984587</v>
      </c>
      <c r="R138" s="345" t="n">
        <f aca="false">IFERROR(DEGREES(grt_+ACOS((SIN(h_)-SIN(d_)*SIN(O138))/COS(d_)/COS(O138))),#N/A)</f>
        <v>67.7926919942983</v>
      </c>
      <c r="S138" s="346" t="n">
        <f aca="false">IFERROR(DEGREES(grt_-ACOS((SIN(h_)-SIN(d_)*SIN(O138))/COS(d_)/COS(O138))),#N/A)</f>
        <v>15.6815784704783</v>
      </c>
      <c r="T138" s="347" t="n">
        <f aca="false">IF(P138&lt;0,ABS(P138),IF(P138&gt;360,-(P138-360),IF(AND(P138&gt;180,P138&lt;360),ABS(360-P138),-P138)))</f>
        <v>-9.94875332722944</v>
      </c>
      <c r="U138" s="348" t="n">
        <f aca="false">IF(Q138&lt;0,ABS(Q138),IF(Q138&gt;360,Q138-(Q138-360),IF(AND(Q138&gt;180,Q138&lt;360),ABS(360-Q138),-Q138)))</f>
        <v>27.1853150154129</v>
      </c>
      <c r="V138" s="349" t="n">
        <f aca="false">IF(R138&lt;0,ABS(R138),IF(R138&gt;360,-(R138-360),IF(AND(R138&gt;180,R138&lt;360),ABS(360-R138),-R138)))</f>
        <v>-67.7926919942983</v>
      </c>
      <c r="W138" s="349" t="n">
        <f aca="false">IF(S138&lt;0,ABS(S138),IF(S138&gt;360,-(S138-360),IF(AND(S138&gt;180,S138&lt;360),ABS(360-S138),-S138)))</f>
        <v>-15.6815784704783</v>
      </c>
      <c r="X138" s="349"/>
      <c r="Y138" s="350"/>
    </row>
    <row r="139" customFormat="false" ht="15.75" hidden="true" customHeight="false" outlineLevel="0" collapsed="false">
      <c r="M139" s="341" t="n">
        <f aca="false">IF(N139&gt;maxn,maxn,IF(N139&lt;mins,mins,N139))</f>
        <v>10.1513781616694</v>
      </c>
      <c r="N139" s="342" t="n">
        <f aca="false">N138-step</f>
        <v>10.1513781616694</v>
      </c>
      <c r="O139" s="343" t="n">
        <f aca="false">RADIANS(M139)</f>
        <v>0.17717497253618</v>
      </c>
      <c r="P139" s="344" t="n">
        <f aca="false">IFERROR(DEGREES(grt+ACOS((SIN(h)-SIN(d)*SIN(O139))/COS(d)/COS(O139))),#N/A)</f>
        <v>369.696526214965</v>
      </c>
      <c r="Q139" s="345" t="n">
        <f aca="false">IFERROR(DEGREES(grt-ACOS((SIN(h)-SIN(d)*SIN(O139))/COS(d)/COS(O139))),#N/A)</f>
        <v>333.066912096852</v>
      </c>
      <c r="R139" s="345" t="n">
        <f aca="false">IFERROR(DEGREES(grt_+ACOS((SIN(h_)-SIN(d_)*SIN(O139))/COS(d_)/COS(O139))),#N/A)</f>
        <v>67.6037987774163</v>
      </c>
      <c r="S139" s="346" t="n">
        <f aca="false">IFERROR(DEGREES(grt_-ACOS((SIN(h_)-SIN(d_)*SIN(O139))/COS(d_)/COS(O139))),#N/A)</f>
        <v>15.8704716873603</v>
      </c>
      <c r="T139" s="347" t="n">
        <f aca="false">IF(P139&lt;0,ABS(P139),IF(P139&gt;360,-(P139-360),IF(AND(P139&gt;180,P139&lt;360),ABS(360-P139),-P139)))</f>
        <v>-9.69652621496493</v>
      </c>
      <c r="U139" s="348" t="n">
        <f aca="false">IF(Q139&lt;0,ABS(Q139),IF(Q139&gt;360,Q139-(Q139-360),IF(AND(Q139&gt;180,Q139&lt;360),ABS(360-Q139),-Q139)))</f>
        <v>26.9330879031484</v>
      </c>
      <c r="V139" s="349" t="n">
        <f aca="false">IF(R139&lt;0,ABS(R139),IF(R139&gt;360,-(R139-360),IF(AND(R139&gt;180,R139&lt;360),ABS(360-R139),-R139)))</f>
        <v>-67.6037987774163</v>
      </c>
      <c r="W139" s="349" t="n">
        <f aca="false">IF(S139&lt;0,ABS(S139),IF(S139&gt;360,-(S139-360),IF(AND(S139&gt;180,S139&lt;360),ABS(360-S139),-S139)))</f>
        <v>-15.8704716873603</v>
      </c>
      <c r="X139" s="349"/>
      <c r="Y139" s="350"/>
    </row>
    <row r="140" customFormat="false" ht="15.75" hidden="true" customHeight="false" outlineLevel="0" collapsed="false">
      <c r="M140" s="341" t="n">
        <f aca="false">IF(N140&gt;maxn,maxn,IF(N140&lt;mins,mins,N140))</f>
        <v>9.83635282392806</v>
      </c>
      <c r="N140" s="342" t="n">
        <f aca="false">N139-step</f>
        <v>9.83635282392806</v>
      </c>
      <c r="O140" s="343" t="n">
        <f aca="false">RADIANS(M140)</f>
        <v>0.171676743165387</v>
      </c>
      <c r="P140" s="344" t="n">
        <f aca="false">IFERROR(DEGREES(grt+ACOS((SIN(h)-SIN(d)*SIN(O140))/COS(d)/COS(O140))),#N/A)</f>
        <v>369.435679816129</v>
      </c>
      <c r="Q140" s="345" t="n">
        <f aca="false">IFERROR(DEGREES(grt-ACOS((SIN(h)-SIN(d)*SIN(O140))/COS(d)/COS(O140))),#N/A)</f>
        <v>333.327758495688</v>
      </c>
      <c r="R140" s="345" t="n">
        <f aca="false">IFERROR(DEGREES(grt_+ACOS((SIN(h_)-SIN(d_)*SIN(O140))/COS(d_)/COS(O140))),#N/A)</f>
        <v>67.4100893459386</v>
      </c>
      <c r="S140" s="346" t="n">
        <f aca="false">IFERROR(DEGREES(grt_-ACOS((SIN(h_)-SIN(d_)*SIN(O140))/COS(d_)/COS(O140))),#N/A)</f>
        <v>16.064181118838</v>
      </c>
      <c r="T140" s="347" t="n">
        <f aca="false">IF(P140&lt;0,ABS(P140),IF(P140&gt;360,-(P140-360),IF(AND(P140&gt;180,P140&lt;360),ABS(360-P140),-P140)))</f>
        <v>-9.43567981612893</v>
      </c>
      <c r="U140" s="348" t="n">
        <f aca="false">IF(Q140&lt;0,ABS(Q140),IF(Q140&gt;360,Q140-(Q140-360),IF(AND(Q140&gt;180,Q140&lt;360),ABS(360-Q140),-Q140)))</f>
        <v>26.6722415043124</v>
      </c>
      <c r="V140" s="349" t="n">
        <f aca="false">IF(R140&lt;0,ABS(R140),IF(R140&gt;360,-(R140-360),IF(AND(R140&gt;180,R140&lt;360),ABS(360-R140),-R140)))</f>
        <v>-67.4100893459386</v>
      </c>
      <c r="W140" s="349" t="n">
        <f aca="false">IF(S140&lt;0,ABS(S140),IF(S140&gt;360,-(S140-360),IF(AND(S140&gt;180,S140&lt;360),ABS(360-S140),-S140)))</f>
        <v>-16.064181118838</v>
      </c>
      <c r="X140" s="349"/>
      <c r="Y140" s="350"/>
    </row>
    <row r="141" customFormat="false" ht="15.75" hidden="true" customHeight="false" outlineLevel="0" collapsed="false">
      <c r="M141" s="341" t="n">
        <f aca="false">IF(N141&gt;maxn,maxn,IF(N141&lt;mins,mins,N141))</f>
        <v>9.52132748618672</v>
      </c>
      <c r="N141" s="342" t="n">
        <f aca="false">N140-step</f>
        <v>9.52132748618672</v>
      </c>
      <c r="O141" s="343" t="n">
        <f aca="false">RADIANS(M141)</f>
        <v>0.166178513794593</v>
      </c>
      <c r="P141" s="344" t="n">
        <f aca="false">IFERROR(DEGREES(grt+ACOS((SIN(h)-SIN(d)*SIN(O141))/COS(d)/COS(O141))),#N/A)</f>
        <v>369.165841709532</v>
      </c>
      <c r="Q141" s="345" t="n">
        <f aca="false">IFERROR(DEGREES(grt-ACOS((SIN(h)-SIN(d)*SIN(O141))/COS(d)/COS(O141))),#N/A)</f>
        <v>333.597596602285</v>
      </c>
      <c r="R141" s="345" t="n">
        <f aca="false">IFERROR(DEGREES(grt_+ACOS((SIN(h_)-SIN(d_)*SIN(O141))/COS(d_)/COS(O141))),#N/A)</f>
        <v>67.2114576602517</v>
      </c>
      <c r="S141" s="346" t="n">
        <f aca="false">IFERROR(DEGREES(grt_-ACOS((SIN(h_)-SIN(d_)*SIN(O141))/COS(d_)/COS(O141))),#N/A)</f>
        <v>16.262812804525</v>
      </c>
      <c r="T141" s="347" t="n">
        <f aca="false">IF(P141&lt;0,ABS(P141),IF(P141&gt;360,-(P141-360),IF(AND(P141&gt;180,P141&lt;360),ABS(360-P141),-P141)))</f>
        <v>-9.16584170953178</v>
      </c>
      <c r="U141" s="348" t="n">
        <f aca="false">IF(Q141&lt;0,ABS(Q141),IF(Q141&gt;360,Q141-(Q141-360),IF(AND(Q141&gt;180,Q141&lt;360),ABS(360-Q141),-Q141)))</f>
        <v>26.4024033977152</v>
      </c>
      <c r="V141" s="349" t="n">
        <f aca="false">IF(R141&lt;0,ABS(R141),IF(R141&gt;360,-(R141-360),IF(AND(R141&gt;180,R141&lt;360),ABS(360-R141),-R141)))</f>
        <v>-67.2114576602517</v>
      </c>
      <c r="W141" s="349" t="n">
        <f aca="false">IF(S141&lt;0,ABS(S141),IF(S141&gt;360,-(S141-360),IF(AND(S141&gt;180,S141&lt;360),ABS(360-S141),-S141)))</f>
        <v>-16.262812804525</v>
      </c>
      <c r="X141" s="349"/>
      <c r="Y141" s="350"/>
    </row>
    <row r="142" customFormat="false" ht="15.75" hidden="true" customHeight="false" outlineLevel="0" collapsed="false">
      <c r="M142" s="341" t="n">
        <f aca="false">IF(N142&gt;maxn,maxn,IF(N142&lt;mins,mins,N142))</f>
        <v>9.20630214844538</v>
      </c>
      <c r="N142" s="342" t="n">
        <f aca="false">N141-step</f>
        <v>9.20630214844538</v>
      </c>
      <c r="O142" s="343" t="n">
        <f aca="false">RADIANS(M142)</f>
        <v>0.1606802844238</v>
      </c>
      <c r="P142" s="344" t="n">
        <f aca="false">IFERROR(DEGREES(grt+ACOS((SIN(h)-SIN(d)*SIN(O142))/COS(d)/COS(O142))),#N/A)</f>
        <v>368.88660234316</v>
      </c>
      <c r="Q142" s="345" t="n">
        <f aca="false">IFERROR(DEGREES(grt-ACOS((SIN(h)-SIN(d)*SIN(O142))/COS(d)/COS(O142))),#N/A)</f>
        <v>333.876835968656</v>
      </c>
      <c r="R142" s="345" t="n">
        <f aca="false">IFERROR(DEGREES(grt_+ACOS((SIN(h_)-SIN(d_)*SIN(O142))/COS(d_)/COS(O142))),#N/A)</f>
        <v>67.0077910556692</v>
      </c>
      <c r="S142" s="346" t="n">
        <f aca="false">IFERROR(DEGREES(grt_-ACOS((SIN(h_)-SIN(d_)*SIN(O142))/COS(d_)/COS(O142))),#N/A)</f>
        <v>16.4664794091074</v>
      </c>
      <c r="T142" s="347" t="n">
        <f aca="false">IF(P142&lt;0,ABS(P142),IF(P142&gt;360,-(P142-360),IF(AND(P142&gt;180,P142&lt;360),ABS(360-P142),-P142)))</f>
        <v>-8.88660234316018</v>
      </c>
      <c r="U142" s="348" t="n">
        <f aca="false">IF(Q142&lt;0,ABS(Q142),IF(Q142&gt;360,Q142-(Q142-360),IF(AND(Q142&gt;180,Q142&lt;360),ABS(360-Q142),-Q142)))</f>
        <v>26.1231640313436</v>
      </c>
      <c r="V142" s="349" t="n">
        <f aca="false">IF(R142&lt;0,ABS(R142),IF(R142&gt;360,-(R142-360),IF(AND(R142&gt;180,R142&lt;360),ABS(360-R142),-R142)))</f>
        <v>-67.0077910556692</v>
      </c>
      <c r="W142" s="349" t="n">
        <f aca="false">IF(S142&lt;0,ABS(S142),IF(S142&gt;360,-(S142-360),IF(AND(S142&gt;180,S142&lt;360),ABS(360-S142),-S142)))</f>
        <v>-16.4664794091074</v>
      </c>
      <c r="X142" s="349"/>
      <c r="Y142" s="350"/>
    </row>
    <row r="143" customFormat="false" ht="15.75" hidden="true" customHeight="false" outlineLevel="0" collapsed="false">
      <c r="M143" s="341" t="n">
        <f aca="false">IF(N143&gt;maxn,maxn,IF(N143&lt;mins,mins,N143))</f>
        <v>8.89127681070404</v>
      </c>
      <c r="N143" s="342" t="n">
        <f aca="false">N142-step</f>
        <v>8.89127681070404</v>
      </c>
      <c r="O143" s="343" t="n">
        <f aca="false">RADIANS(M143)</f>
        <v>0.155182055053006</v>
      </c>
      <c r="P143" s="344" t="n">
        <f aca="false">IFERROR(DEGREES(grt+ACOS((SIN(h)-SIN(d)*SIN(O143))/COS(d)/COS(O143))),#N/A)</f>
        <v>368.597509936319</v>
      </c>
      <c r="Q143" s="345" t="n">
        <f aca="false">IFERROR(DEGREES(grt-ACOS((SIN(h)-SIN(d)*SIN(O143))/COS(d)/COS(O143))),#N/A)</f>
        <v>334.165928375497</v>
      </c>
      <c r="R143" s="345" t="n">
        <f aca="false">IFERROR(DEGREES(grt_+ACOS((SIN(h_)-SIN(d_)*SIN(O143))/COS(d_)/COS(O143))),#N/A)</f>
        <v>66.7989697586224</v>
      </c>
      <c r="S143" s="346" t="n">
        <f aca="false">IFERROR(DEGREES(grt_-ACOS((SIN(h_)-SIN(d_)*SIN(O143))/COS(d_)/COS(O143))),#N/A)</f>
        <v>16.6753007061542</v>
      </c>
      <c r="T143" s="347" t="n">
        <f aca="false">IF(P143&lt;0,ABS(P143),IF(P143&gt;360,-(P143-360),IF(AND(P143&gt;180,P143&lt;360),ABS(360-P143),-P143)))</f>
        <v>-8.5975099363194</v>
      </c>
      <c r="U143" s="348" t="n">
        <f aca="false">IF(Q143&lt;0,ABS(Q143),IF(Q143&gt;360,Q143-(Q143-360),IF(AND(Q143&gt;180,Q143&lt;360),ABS(360-Q143),-Q143)))</f>
        <v>25.8340716245028</v>
      </c>
      <c r="V143" s="349" t="n">
        <f aca="false">IF(R143&lt;0,ABS(R143),IF(R143&gt;360,-(R143-360),IF(AND(R143&gt;180,R143&lt;360),ABS(360-R143),-R143)))</f>
        <v>-66.7989697586224</v>
      </c>
      <c r="W143" s="349" t="n">
        <f aca="false">IF(S143&lt;0,ABS(S143),IF(S143&gt;360,-(S143-360),IF(AND(S143&gt;180,S143&lt;360),ABS(360-S143),-S143)))</f>
        <v>-16.6753007061542</v>
      </c>
      <c r="X143" s="349"/>
      <c r="Y143" s="350"/>
    </row>
    <row r="144" customFormat="false" ht="15.75" hidden="true" customHeight="false" outlineLevel="0" collapsed="false">
      <c r="M144" s="341" t="n">
        <f aca="false">IF(N144&gt;maxn,maxn,IF(N144&lt;mins,mins,N144))</f>
        <v>8.57625147296271</v>
      </c>
      <c r="N144" s="342" t="n">
        <f aca="false">N143-step</f>
        <v>8.57625147296271</v>
      </c>
      <c r="O144" s="343" t="n">
        <f aca="false">RADIANS(M144)</f>
        <v>0.149683825682213</v>
      </c>
      <c r="P144" s="344" t="n">
        <f aca="false">IFERROR(DEGREES(grt+ACOS((SIN(h)-SIN(d)*SIN(O144))/COS(d)/COS(O144))),#N/A)</f>
        <v>368.298064421631</v>
      </c>
      <c r="Q144" s="345" t="n">
        <f aca="false">IFERROR(DEGREES(grt-ACOS((SIN(h)-SIN(d)*SIN(O144))/COS(d)/COS(O144))),#N/A)</f>
        <v>334.465373890185</v>
      </c>
      <c r="R144" s="345" t="n">
        <f aca="false">IFERROR(DEGREES(grt_+ACOS((SIN(h_)-SIN(d_)*SIN(O144))/COS(d_)/COS(O144))),#N/A)</f>
        <v>66.5848663521182</v>
      </c>
      <c r="S144" s="346" t="n">
        <f aca="false">IFERROR(DEGREES(grt_-ACOS((SIN(h_)-SIN(d_)*SIN(O144))/COS(d_)/COS(O144))),#N/A)</f>
        <v>16.8894041126584</v>
      </c>
      <c r="T144" s="347" t="n">
        <f aca="false">IF(P144&lt;0,ABS(P144),IF(P144&gt;360,-(P144-360),IF(AND(P144&gt;180,P144&lt;360),ABS(360-P144),-P144)))</f>
        <v>-8.29806442163107</v>
      </c>
      <c r="U144" s="348" t="n">
        <f aca="false">IF(Q144&lt;0,ABS(Q144),IF(Q144&gt;360,Q144-(Q144-360),IF(AND(Q144&gt;180,Q144&lt;360),ABS(360-Q144),-Q144)))</f>
        <v>25.5346261098146</v>
      </c>
      <c r="V144" s="349" t="n">
        <f aca="false">IF(R144&lt;0,ABS(R144),IF(R144&gt;360,-(R144-360),IF(AND(R144&gt;180,R144&lt;360),ABS(360-R144),-R144)))</f>
        <v>-66.5848663521182</v>
      </c>
      <c r="W144" s="349" t="n">
        <f aca="false">IF(S144&lt;0,ABS(S144),IF(S144&gt;360,-(S144-360),IF(AND(S144&gt;180,S144&lt;360),ABS(360-S144),-S144)))</f>
        <v>-16.8894041126584</v>
      </c>
      <c r="X144" s="349"/>
      <c r="Y144" s="350"/>
    </row>
    <row r="145" customFormat="false" ht="15.75" hidden="true" customHeight="false" outlineLevel="0" collapsed="false">
      <c r="M145" s="341" t="n">
        <f aca="false">IF(N145&gt;maxn,maxn,IF(N145&lt;mins,mins,N145))</f>
        <v>8.26122613522137</v>
      </c>
      <c r="N145" s="342" t="n">
        <f aca="false">N144-step</f>
        <v>8.26122613522137</v>
      </c>
      <c r="O145" s="343" t="n">
        <f aca="false">RADIANS(M145)</f>
        <v>0.144185596311419</v>
      </c>
      <c r="P145" s="344" t="n">
        <f aca="false">IFERROR(DEGREES(grt+ACOS((SIN(h)-SIN(d)*SIN(O145))/COS(d)/COS(O145))),#N/A)</f>
        <v>367.987710196195</v>
      </c>
      <c r="Q145" s="345" t="n">
        <f aca="false">IFERROR(DEGREES(grt-ACOS((SIN(h)-SIN(d)*SIN(O145))/COS(d)/COS(O145))),#N/A)</f>
        <v>334.775728115622</v>
      </c>
      <c r="R145" s="345" t="n">
        <f aca="false">IFERROR(DEGREES(grt_+ACOS((SIN(h_)-SIN(d_)*SIN(O145))/COS(d_)/COS(O145))),#N/A)</f>
        <v>66.3653451839458</v>
      </c>
      <c r="S145" s="346" t="n">
        <f aca="false">IFERROR(DEGREES(grt_-ACOS((SIN(h_)-SIN(d_)*SIN(O145))/COS(d_)/COS(O145))),#N/A)</f>
        <v>17.1089252808308</v>
      </c>
      <c r="T145" s="347" t="n">
        <f aca="false">IF(P145&lt;0,ABS(P145),IF(P145&gt;360,-(P145-360),IF(AND(P145&gt;180,P145&lt;360),ABS(360-P145),-P145)))</f>
        <v>-7.98771019619471</v>
      </c>
      <c r="U145" s="348" t="n">
        <f aca="false">IF(Q145&lt;0,ABS(Q145),IF(Q145&gt;360,Q145-(Q145-360),IF(AND(Q145&gt;180,Q145&lt;360),ABS(360-Q145),-Q145)))</f>
        <v>25.2242718843781</v>
      </c>
      <c r="V145" s="349" t="n">
        <f aca="false">IF(R145&lt;0,ABS(R145),IF(R145&gt;360,-(R145-360),IF(AND(R145&gt;180,R145&lt;360),ABS(360-R145),-R145)))</f>
        <v>-66.3653451839458</v>
      </c>
      <c r="W145" s="349" t="n">
        <f aca="false">IF(S145&lt;0,ABS(S145),IF(S145&gt;360,-(S145-360),IF(AND(S145&gt;180,S145&lt;360),ABS(360-S145),-S145)))</f>
        <v>-17.1089252808308</v>
      </c>
      <c r="X145" s="349"/>
      <c r="Y145" s="350"/>
    </row>
    <row r="146" customFormat="false" ht="15.75" hidden="true" customHeight="false" outlineLevel="0" collapsed="false">
      <c r="M146" s="341" t="n">
        <f aca="false">IF(N146&gt;maxn,maxn,IF(N146&lt;mins,mins,N146))</f>
        <v>7.94620079748003</v>
      </c>
      <c r="N146" s="342" t="n">
        <f aca="false">N145-step</f>
        <v>7.94620079748003</v>
      </c>
      <c r="O146" s="343" t="n">
        <f aca="false">RADIANS(M146)</f>
        <v>0.138687366940626</v>
      </c>
      <c r="P146" s="344" t="n">
        <f aca="false">IFERROR(DEGREES(grt+ACOS((SIN(h)-SIN(d)*SIN(O146))/COS(d)/COS(O146))),#N/A)</f>
        <v>367.665827382526</v>
      </c>
      <c r="Q146" s="345" t="n">
        <f aca="false">IFERROR(DEGREES(grt-ACOS((SIN(h)-SIN(d)*SIN(O146))/COS(d)/COS(O146))),#N/A)</f>
        <v>335.097610929291</v>
      </c>
      <c r="R146" s="345" t="n">
        <f aca="false">IFERROR(DEGREES(grt_+ACOS((SIN(h_)-SIN(d_)*SIN(O146))/COS(d_)/COS(O146))),#N/A)</f>
        <v>66.1402617100847</v>
      </c>
      <c r="S146" s="346" t="n">
        <f aca="false">IFERROR(DEGREES(grt_-ACOS((SIN(h_)-SIN(d_)*SIN(O146))/COS(d_)/COS(O146))),#N/A)</f>
        <v>17.3340087546919</v>
      </c>
      <c r="T146" s="347" t="n">
        <f aca="false">IF(P146&lt;0,ABS(P146),IF(P146&gt;360,-(P146-360),IF(AND(P146&gt;180,P146&lt;360),ABS(360-P146),-P146)))</f>
        <v>-7.66582738252589</v>
      </c>
      <c r="U146" s="348" t="n">
        <f aca="false">IF(Q146&lt;0,ABS(Q146),IF(Q146&gt;360,Q146-(Q146-360),IF(AND(Q146&gt;180,Q146&lt;360),ABS(360-Q146),-Q146)))</f>
        <v>24.9023890707093</v>
      </c>
      <c r="V146" s="349" t="n">
        <f aca="false">IF(R146&lt;0,ABS(R146),IF(R146&gt;360,-(R146-360),IF(AND(R146&gt;180,R146&lt;360),ABS(360-R146),-R146)))</f>
        <v>-66.1402617100847</v>
      </c>
      <c r="W146" s="349" t="n">
        <f aca="false">IF(S146&lt;0,ABS(S146),IF(S146&gt;360,-(S146-360),IF(AND(S146&gt;180,S146&lt;360),ABS(360-S146),-S146)))</f>
        <v>-17.3340087546919</v>
      </c>
      <c r="X146" s="349"/>
      <c r="Y146" s="350"/>
    </row>
    <row r="147" customFormat="false" ht="15.75" hidden="true" customHeight="false" outlineLevel="0" collapsed="false">
      <c r="M147" s="341" t="n">
        <f aca="false">IF(N147&gt;maxn,maxn,IF(N147&lt;mins,mins,N147))</f>
        <v>7.63117545973869</v>
      </c>
      <c r="N147" s="342" t="n">
        <f aca="false">N146-step</f>
        <v>7.63117545973869</v>
      </c>
      <c r="O147" s="343" t="n">
        <f aca="false">RADIANS(M147)</f>
        <v>0.133189137569832</v>
      </c>
      <c r="P147" s="344" t="n">
        <f aca="false">IFERROR(DEGREES(grt+ACOS((SIN(h)-SIN(d)*SIN(O147))/COS(d)/COS(O147))),#N/A)</f>
        <v>367.331721206428</v>
      </c>
      <c r="Q147" s="345" t="n">
        <f aca="false">IFERROR(DEGREES(grt-ACOS((SIN(h)-SIN(d)*SIN(O147))/COS(d)/COS(O147))),#N/A)</f>
        <v>335.431717105389</v>
      </c>
      <c r="R147" s="345" t="n">
        <f aca="false">IFERROR(DEGREES(grt_+ACOS((SIN(h_)-SIN(d_)*SIN(O147))/COS(d_)/COS(O147))),#N/A)</f>
        <v>65.9094617645549</v>
      </c>
      <c r="S147" s="346" t="n">
        <f aca="false">IFERROR(DEGREES(grt_-ACOS((SIN(h_)-SIN(d_)*SIN(O147))/COS(d_)/COS(O147))),#N/A)</f>
        <v>17.5648087002218</v>
      </c>
      <c r="T147" s="347" t="n">
        <f aca="false">IF(P147&lt;0,ABS(P147),IF(P147&gt;360,-(P147-360),IF(AND(P147&gt;180,P147&lt;360),ABS(360-P147),-P147)))</f>
        <v>-7.33172120642763</v>
      </c>
      <c r="U147" s="348" t="n">
        <f aca="false">IF(Q147&lt;0,ABS(Q147),IF(Q147&gt;360,Q147-(Q147-360),IF(AND(Q147&gt;180,Q147&lt;360),ABS(360-Q147),-Q147)))</f>
        <v>24.568282894611</v>
      </c>
      <c r="V147" s="349" t="n">
        <f aca="false">IF(R147&lt;0,ABS(R147),IF(R147&gt;360,-(R147-360),IF(AND(R147&gt;180,R147&lt;360),ABS(360-R147),-R147)))</f>
        <v>-65.9094617645549</v>
      </c>
      <c r="W147" s="349" t="n">
        <f aca="false">IF(S147&lt;0,ABS(S147),IF(S147&gt;360,-(S147-360),IF(AND(S147&gt;180,S147&lt;360),ABS(360-S147),-S147)))</f>
        <v>-17.5648087002218</v>
      </c>
      <c r="X147" s="349"/>
      <c r="Y147" s="350"/>
    </row>
    <row r="148" customFormat="false" ht="15.75" hidden="true" customHeight="false" outlineLevel="0" collapsed="false">
      <c r="M148" s="341" t="n">
        <f aca="false">IF(N148&gt;maxn,maxn,IF(N148&lt;mins,mins,N148))</f>
        <v>7.31615012199736</v>
      </c>
      <c r="N148" s="342" t="n">
        <f aca="false">N147-step</f>
        <v>7.31615012199736</v>
      </c>
      <c r="O148" s="343" t="n">
        <f aca="false">RADIANS(M148)</f>
        <v>0.127690908199039</v>
      </c>
      <c r="P148" s="344" t="n">
        <f aca="false">IFERROR(DEGREES(grt+ACOS((SIN(h)-SIN(d)*SIN(O148))/COS(d)/COS(O148))),#N/A)</f>
        <v>366.984608970078</v>
      </c>
      <c r="Q148" s="345" t="n">
        <f aca="false">IFERROR(DEGREES(grt-ACOS((SIN(h)-SIN(d)*SIN(O148))/COS(d)/COS(O148))),#N/A)</f>
        <v>335.778829341738</v>
      </c>
      <c r="R148" s="345" t="n">
        <f aca="false">IFERROR(DEGREES(grt_+ACOS((SIN(h_)-SIN(d_)*SIN(O148))/COS(d_)/COS(O148))),#N/A)</f>
        <v>65.6727807454985</v>
      </c>
      <c r="S148" s="346" t="n">
        <f aca="false">IFERROR(DEGREES(grt_-ACOS((SIN(h_)-SIN(d_)*SIN(O148))/COS(d_)/COS(O148))),#N/A)</f>
        <v>17.8014897192781</v>
      </c>
      <c r="T148" s="347" t="n">
        <f aca="false">IF(P148&lt;0,ABS(P148),IF(P148&gt;360,-(P148-360),IF(AND(P148&gt;180,P148&lt;360),ABS(360-P148),-P148)))</f>
        <v>-6.98460897007817</v>
      </c>
      <c r="U148" s="348" t="n">
        <f aca="false">IF(Q148&lt;0,ABS(Q148),IF(Q148&gt;360,Q148-(Q148-360),IF(AND(Q148&gt;180,Q148&lt;360),ABS(360-Q148),-Q148)))</f>
        <v>24.2211706582616</v>
      </c>
      <c r="V148" s="349" t="n">
        <f aca="false">IF(R148&lt;0,ABS(R148),IF(R148&gt;360,-(R148-360),IF(AND(R148&gt;180,R148&lt;360),ABS(360-R148),-R148)))</f>
        <v>-65.6727807454985</v>
      </c>
      <c r="W148" s="349" t="n">
        <f aca="false">IF(S148&lt;0,ABS(S148),IF(S148&gt;360,-(S148-360),IF(AND(S148&gt;180,S148&lt;360),ABS(360-S148),-S148)))</f>
        <v>-17.8014897192781</v>
      </c>
      <c r="X148" s="349"/>
      <c r="Y148" s="350"/>
    </row>
    <row r="149" customFormat="false" ht="15.75" hidden="true" customHeight="false" outlineLevel="0" collapsed="false">
      <c r="M149" s="341" t="n">
        <f aca="false">IF(N149&gt;maxn,maxn,IF(N149&lt;mins,mins,N149))</f>
        <v>7.00112478425602</v>
      </c>
      <c r="N149" s="342" t="n">
        <f aca="false">N148-step</f>
        <v>7.00112478425602</v>
      </c>
      <c r="O149" s="343" t="n">
        <f aca="false">RADIANS(M149)</f>
        <v>0.122192678828245</v>
      </c>
      <c r="P149" s="344" t="n">
        <f aca="false">IFERROR(DEGREES(grt+ACOS((SIN(h)-SIN(d)*SIN(O149))/COS(d)/COS(O149))),#N/A)</f>
        <v>366.623603918312</v>
      </c>
      <c r="Q149" s="345" t="n">
        <f aca="false">IFERROR(DEGREES(grt-ACOS((SIN(h)-SIN(d)*SIN(O149))/COS(d)/COS(O149))),#N/A)</f>
        <v>336.139834393505</v>
      </c>
      <c r="R149" s="345" t="n">
        <f aca="false">IFERROR(DEGREES(grt_+ACOS((SIN(h_)-SIN(d_)*SIN(O149))/COS(d_)/COS(O149))),#N/A)</f>
        <v>65.4300427055573</v>
      </c>
      <c r="S149" s="346" t="n">
        <f aca="false">IFERROR(DEGREES(grt_-ACOS((SIN(h_)-SIN(d_)*SIN(O149))/COS(d_)/COS(O149))),#N/A)</f>
        <v>18.0442277592193</v>
      </c>
      <c r="T149" s="347" t="n">
        <f aca="false">IF(P149&lt;0,ABS(P149),IF(P149&gt;360,-(P149-360),IF(AND(P149&gt;180,P149&lt;360),ABS(360-P149),-P149)))</f>
        <v>-6.6236039183118</v>
      </c>
      <c r="U149" s="348" t="n">
        <f aca="false">IF(Q149&lt;0,ABS(Q149),IF(Q149&gt;360,Q149-(Q149-360),IF(AND(Q149&gt;180,Q149&lt;360),ABS(360-Q149),-Q149)))</f>
        <v>23.8601656064953</v>
      </c>
      <c r="V149" s="349" t="n">
        <f aca="false">IF(R149&lt;0,ABS(R149),IF(R149&gt;360,-(R149-360),IF(AND(R149&gt;180,R149&lt;360),ABS(360-R149),-R149)))</f>
        <v>-65.4300427055573</v>
      </c>
      <c r="W149" s="349" t="n">
        <f aca="false">IF(S149&lt;0,ABS(S149),IF(S149&gt;360,-(S149-360),IF(AND(S149&gt;180,S149&lt;360),ABS(360-S149),-S149)))</f>
        <v>-18.0442277592193</v>
      </c>
      <c r="X149" s="349"/>
      <c r="Y149" s="350"/>
    </row>
    <row r="150" customFormat="false" ht="15.75" hidden="true" customHeight="false" outlineLevel="0" collapsed="false">
      <c r="M150" s="341" t="n">
        <f aca="false">IF(N150&gt;maxn,maxn,IF(N150&lt;mins,mins,N150))</f>
        <v>6.68609944651468</v>
      </c>
      <c r="N150" s="342" t="n">
        <f aca="false">N149-step</f>
        <v>6.68609944651468</v>
      </c>
      <c r="O150" s="343" t="n">
        <f aca="false">RADIANS(M150)</f>
        <v>0.116694449457452</v>
      </c>
      <c r="P150" s="344" t="n">
        <f aca="false">IFERROR(DEGREES(grt+ACOS((SIN(h)-SIN(d)*SIN(O150))/COS(d)/COS(O150))),#N/A)</f>
        <v>366.247695039708</v>
      </c>
      <c r="Q150" s="345" t="n">
        <f aca="false">IFERROR(DEGREES(grt-ACOS((SIN(h)-SIN(d)*SIN(O150))/COS(d)/COS(O150))),#N/A)</f>
        <v>336.515743272108</v>
      </c>
      <c r="R150" s="345" t="n">
        <f aca="false">IFERROR(DEGREES(grt_+ACOS((SIN(h_)-SIN(d_)*SIN(O150))/COS(d_)/COS(O150))),#N/A)</f>
        <v>65.1810593325269</v>
      </c>
      <c r="S150" s="346" t="n">
        <f aca="false">IFERROR(DEGREES(grt_-ACOS((SIN(h_)-SIN(d_)*SIN(O150))/COS(d_)/COS(O150))),#N/A)</f>
        <v>18.2932111322498</v>
      </c>
      <c r="T150" s="347" t="n">
        <f aca="false">IF(P150&lt;0,ABS(P150),IF(P150&gt;360,-(P150-360),IF(AND(P150&gt;180,P150&lt;360),ABS(360-P150),-P150)))</f>
        <v>-6.24769503970811</v>
      </c>
      <c r="U150" s="348" t="n">
        <f aca="false">IF(Q150&lt;0,ABS(Q150),IF(Q150&gt;360,Q150-(Q150-360),IF(AND(Q150&gt;180,Q150&lt;360),ABS(360-Q150),-Q150)))</f>
        <v>23.4842567278915</v>
      </c>
      <c r="V150" s="349" t="n">
        <f aca="false">IF(R150&lt;0,ABS(R150),IF(R150&gt;360,-(R150-360),IF(AND(R150&gt;180,R150&lt;360),ABS(360-R150),-R150)))</f>
        <v>-65.1810593325269</v>
      </c>
      <c r="W150" s="349" t="n">
        <f aca="false">IF(S150&lt;0,ABS(S150),IF(S150&gt;360,-(S150-360),IF(AND(S150&gt;180,S150&lt;360),ABS(360-S150),-S150)))</f>
        <v>-18.2932111322498</v>
      </c>
      <c r="X150" s="349"/>
      <c r="Y150" s="350"/>
    </row>
    <row r="151" customFormat="false" ht="15.75" hidden="true" customHeight="false" outlineLevel="0" collapsed="false">
      <c r="M151" s="341" t="n">
        <f aca="false">IF(N151&gt;maxn,maxn,IF(N151&lt;mins,mins,N151))</f>
        <v>6.37107410877334</v>
      </c>
      <c r="N151" s="342" t="n">
        <f aca="false">N150-step</f>
        <v>6.37107410877334</v>
      </c>
      <c r="O151" s="343" t="n">
        <f aca="false">RADIANS(M151)</f>
        <v>0.111196220086658</v>
      </c>
      <c r="P151" s="344" t="n">
        <f aca="false">IFERROR(DEGREES(grt+ACOS((SIN(h)-SIN(d)*SIN(O151))/COS(d)/COS(O151))),#N/A)</f>
        <v>365.855721473134</v>
      </c>
      <c r="Q151" s="345" t="n">
        <f aca="false">IFERROR(DEGREES(grt-ACOS((SIN(h)-SIN(d)*SIN(O151))/COS(d)/COS(O151))),#N/A)</f>
        <v>336.907716838682</v>
      </c>
      <c r="R151" s="345" t="n">
        <f aca="false">IFERROR(DEGREES(grt_+ACOS((SIN(h_)-SIN(d_)*SIN(O151))/COS(d_)/COS(O151))),#N/A)</f>
        <v>64.9256288037668</v>
      </c>
      <c r="S151" s="346" t="n">
        <f aca="false">IFERROR(DEGREES(grt_-ACOS((SIN(h_)-SIN(d_)*SIN(O151))/COS(d_)/COS(O151))),#N/A)</f>
        <v>18.5486416610098</v>
      </c>
      <c r="T151" s="347" t="n">
        <f aca="false">IF(P151&lt;0,ABS(P151),IF(P151&gt;360,-(P151-360),IF(AND(P151&gt;180,P151&lt;360),ABS(360-P151),-P151)))</f>
        <v>-5.8557214731344</v>
      </c>
      <c r="U151" s="348" t="n">
        <f aca="false">IF(Q151&lt;0,ABS(Q151),IF(Q151&gt;360,Q151-(Q151-360),IF(AND(Q151&gt;180,Q151&lt;360),ABS(360-Q151),-Q151)))</f>
        <v>23.0922831613179</v>
      </c>
      <c r="V151" s="349" t="n">
        <f aca="false">IF(R151&lt;0,ABS(R151),IF(R151&gt;360,-(R151-360),IF(AND(R151&gt;180,R151&lt;360),ABS(360-R151),-R151)))</f>
        <v>-64.9256288037668</v>
      </c>
      <c r="W151" s="349" t="n">
        <f aca="false">IF(S151&lt;0,ABS(S151),IF(S151&gt;360,-(S151-360),IF(AND(S151&gt;180,S151&lt;360),ABS(360-S151),-S151)))</f>
        <v>-18.5486416610098</v>
      </c>
      <c r="X151" s="349"/>
      <c r="Y151" s="350"/>
    </row>
    <row r="152" customFormat="false" ht="15.75" hidden="true" customHeight="false" outlineLevel="0" collapsed="false">
      <c r="M152" s="341" t="n">
        <f aca="false">IF(N152&gt;maxn,maxn,IF(N152&lt;mins,mins,N152))</f>
        <v>6.05604877103201</v>
      </c>
      <c r="N152" s="342" t="n">
        <f aca="false">N151-step</f>
        <v>6.05604877103201</v>
      </c>
      <c r="O152" s="343" t="n">
        <f aca="false">RADIANS(M152)</f>
        <v>0.105697990715865</v>
      </c>
      <c r="P152" s="344" t="n">
        <f aca="false">IFERROR(DEGREES(grt+ACOS((SIN(h)-SIN(d)*SIN(O152))/COS(d)/COS(O152))),#N/A)</f>
        <v>365.446339642983</v>
      </c>
      <c r="Q152" s="345" t="n">
        <f aca="false">IFERROR(DEGREES(grt-ACOS((SIN(h)-SIN(d)*SIN(O152))/COS(d)/COS(O152))),#N/A)</f>
        <v>337.317098668834</v>
      </c>
      <c r="R152" s="345" t="n">
        <f aca="false">IFERROR(DEGREES(grt_+ACOS((SIN(h_)-SIN(d_)*SIN(O152))/COS(d_)/COS(O152))),#N/A)</f>
        <v>64.6635344948043</v>
      </c>
      <c r="S152" s="346" t="n">
        <f aca="false">IFERROR(DEGREES(grt_-ACOS((SIN(h_)-SIN(d_)*SIN(O152))/COS(d_)/COS(O152))),#N/A)</f>
        <v>18.8107359699723</v>
      </c>
      <c r="T152" s="347" t="n">
        <f aca="false">IF(P152&lt;0,ABS(P152),IF(P152&gt;360,-(P152-360),IF(AND(P152&gt;180,P152&lt;360),ABS(360-P152),-P152)))</f>
        <v>-5.44633964298259</v>
      </c>
      <c r="U152" s="348" t="n">
        <f aca="false">IF(Q152&lt;0,ABS(Q152),IF(Q152&gt;360,Q152-(Q152-360),IF(AND(Q152&gt;180,Q152&lt;360),ABS(360-Q152),-Q152)))</f>
        <v>22.682901331166</v>
      </c>
      <c r="V152" s="349" t="n">
        <f aca="false">IF(R152&lt;0,ABS(R152),IF(R152&gt;360,-(R152-360),IF(AND(R152&gt;180,R152&lt;360),ABS(360-R152),-R152)))</f>
        <v>-64.6635344948043</v>
      </c>
      <c r="W152" s="349" t="n">
        <f aca="false">IF(S152&lt;0,ABS(S152),IF(S152&gt;360,-(S152-360),IF(AND(S152&gt;180,S152&lt;360),ABS(360-S152),-S152)))</f>
        <v>-18.8107359699723</v>
      </c>
      <c r="X152" s="349"/>
      <c r="Y152" s="350"/>
    </row>
    <row r="153" customFormat="false" ht="15.75" hidden="true" customHeight="false" outlineLevel="0" collapsed="false">
      <c r="M153" s="341" t="n">
        <f aca="false">IF(N153&gt;maxn,maxn,IF(N153&lt;mins,mins,N153))</f>
        <v>5.74102343329067</v>
      </c>
      <c r="N153" s="342" t="n">
        <f aca="false">N152-step</f>
        <v>5.74102343329067</v>
      </c>
      <c r="O153" s="343" t="n">
        <f aca="false">RADIANS(M153)</f>
        <v>0.100199761345071</v>
      </c>
      <c r="P153" s="344" t="n">
        <f aca="false">IFERROR(DEGREES(grt+ACOS((SIN(h)-SIN(d)*SIN(O153))/COS(d)/COS(O153))),#N/A)</f>
        <v>365.017980420819</v>
      </c>
      <c r="Q153" s="345" t="n">
        <f aca="false">IFERROR(DEGREES(grt-ACOS((SIN(h)-SIN(d)*SIN(O153))/COS(d)/COS(O153))),#N/A)</f>
        <v>337.745457890997</v>
      </c>
      <c r="R153" s="345" t="n">
        <f aca="false">IFERROR(DEGREES(grt_+ACOS((SIN(h_)-SIN(d_)*SIN(O153))/COS(d_)/COS(O153))),#N/A)</f>
        <v>64.3945435188664</v>
      </c>
      <c r="S153" s="346" t="n">
        <f aca="false">IFERROR(DEGREES(grt_-ACOS((SIN(h_)-SIN(d_)*SIN(O153))/COS(d_)/COS(O153))),#N/A)</f>
        <v>19.0797269459103</v>
      </c>
      <c r="T153" s="347" t="n">
        <f aca="false">IF(P153&lt;0,ABS(P153),IF(P153&gt;360,-(P153-360),IF(AND(P153&gt;180,P153&lt;360),ABS(360-P153),-P153)))</f>
        <v>-5.01798042081936</v>
      </c>
      <c r="U153" s="348" t="n">
        <f aca="false">IF(Q153&lt;0,ABS(Q153),IF(Q153&gt;360,Q153-(Q153-360),IF(AND(Q153&gt;180,Q153&lt;360),ABS(360-Q153),-Q153)))</f>
        <v>22.2545421090028</v>
      </c>
      <c r="V153" s="349" t="n">
        <f aca="false">IF(R153&lt;0,ABS(R153),IF(R153&gt;360,-(R153-360),IF(AND(R153&gt;180,R153&lt;360),ABS(360-R153),-R153)))</f>
        <v>-64.3945435188664</v>
      </c>
      <c r="W153" s="349" t="n">
        <f aca="false">IF(S153&lt;0,ABS(S153),IF(S153&gt;360,-(S153-360),IF(AND(S153&gt;180,S153&lt;360),ABS(360-S153),-S153)))</f>
        <v>-19.0797269459103</v>
      </c>
      <c r="X153" s="349"/>
      <c r="Y153" s="350"/>
    </row>
    <row r="154" customFormat="false" ht="15.75" hidden="true" customHeight="false" outlineLevel="0" collapsed="false">
      <c r="M154" s="341" t="n">
        <f aca="false">IF(N154&gt;maxn,maxn,IF(N154&lt;mins,mins,N154))</f>
        <v>5.42599809554933</v>
      </c>
      <c r="N154" s="342" t="n">
        <f aca="false">N153-step</f>
        <v>5.42599809554933</v>
      </c>
      <c r="O154" s="343" t="n">
        <f aca="false">RADIANS(M154)</f>
        <v>0.0947015319742777</v>
      </c>
      <c r="P154" s="344" t="n">
        <f aca="false">IFERROR(DEGREES(grt+ACOS((SIN(h)-SIN(d)*SIN(O154))/COS(d)/COS(O154))),#N/A)</f>
        <v>364.568792335565</v>
      </c>
      <c r="Q154" s="345" t="n">
        <f aca="false">IFERROR(DEGREES(grt-ACOS((SIN(h)-SIN(d)*SIN(O154))/COS(d)/COS(O154))),#N/A)</f>
        <v>338.194645976252</v>
      </c>
      <c r="R154" s="345" t="n">
        <f aca="false">IFERROR(DEGREES(grt_+ACOS((SIN(h_)-SIN(d_)*SIN(O154))/COS(d_)/COS(O154))),#N/A)</f>
        <v>64.1184050695384</v>
      </c>
      <c r="S154" s="346" t="n">
        <f aca="false">IFERROR(DEGREES(grt_-ACOS((SIN(h_)-SIN(d_)*SIN(O154))/COS(d_)/COS(O154))),#N/A)</f>
        <v>19.3558653952382</v>
      </c>
      <c r="T154" s="347" t="n">
        <f aca="false">IF(P154&lt;0,ABS(P154),IF(P154&gt;360,-(P154-360),IF(AND(P154&gt;180,P154&lt;360),ABS(360-P154),-P154)))</f>
        <v>-4.56879233556452</v>
      </c>
      <c r="U154" s="348" t="n">
        <f aca="false">IF(Q154&lt;0,ABS(Q154),IF(Q154&gt;360,Q154-(Q154-360),IF(AND(Q154&gt;180,Q154&lt;360),ABS(360-Q154),-Q154)))</f>
        <v>21.805354023748</v>
      </c>
      <c r="V154" s="349" t="n">
        <f aca="false">IF(R154&lt;0,ABS(R154),IF(R154&gt;360,-(R154-360),IF(AND(R154&gt;180,R154&lt;360),ABS(360-R154),-R154)))</f>
        <v>-64.1184050695384</v>
      </c>
      <c r="W154" s="349" t="n">
        <f aca="false">IF(S154&lt;0,ABS(S154),IF(S154&gt;360,-(S154-360),IF(AND(S154&gt;180,S154&lt;360),ABS(360-S154),-S154)))</f>
        <v>-19.3558653952382</v>
      </c>
      <c r="X154" s="349"/>
      <c r="Y154" s="350"/>
    </row>
    <row r="155" customFormat="false" ht="15.75" hidden="true" customHeight="false" outlineLevel="0" collapsed="false">
      <c r="M155" s="341" t="n">
        <f aca="false">IF(N155&gt;maxn,maxn,IF(N155&lt;mins,mins,N155))</f>
        <v>5.11097275780799</v>
      </c>
      <c r="N155" s="342" t="n">
        <f aca="false">N154-step</f>
        <v>5.11097275780799</v>
      </c>
      <c r="O155" s="343" t="n">
        <f aca="false">RADIANS(M155)</f>
        <v>0.0892033026034842</v>
      </c>
      <c r="P155" s="344" t="n">
        <f aca="false">IFERROR(DEGREES(grt+ACOS((SIN(h)-SIN(d)*SIN(O155))/COS(d)/COS(O155))),#N/A)</f>
        <v>364.096564828241</v>
      </c>
      <c r="Q155" s="345" t="n">
        <f aca="false">IFERROR(DEGREES(grt-ACOS((SIN(h)-SIN(d)*SIN(O155))/COS(d)/COS(O155))),#N/A)</f>
        <v>338.666873483575</v>
      </c>
      <c r="R155" s="345" t="n">
        <f aca="false">IFERROR(DEGREES(grt_+ACOS((SIN(h_)-SIN(d_)*SIN(O155))/COS(d_)/COS(O155))),#N/A)</f>
        <v>63.8348485331578</v>
      </c>
      <c r="S155" s="346" t="n">
        <f aca="false">IFERROR(DEGREES(grt_-ACOS((SIN(h_)-SIN(d_)*SIN(O155))/COS(d_)/COS(O155))),#N/A)</f>
        <v>19.6394219316188</v>
      </c>
      <c r="T155" s="347" t="n">
        <f aca="false">IF(P155&lt;0,ABS(P155),IF(P155&gt;360,-(P155-360),IF(AND(P155&gt;180,P155&lt;360),ABS(360-P155),-P155)))</f>
        <v>-4.09656482824119</v>
      </c>
      <c r="U155" s="348" t="n">
        <f aca="false">IF(Q155&lt;0,ABS(Q155),IF(Q155&gt;360,Q155-(Q155-360),IF(AND(Q155&gt;180,Q155&lt;360),ABS(360-Q155),-Q155)))</f>
        <v>21.3331265164247</v>
      </c>
      <c r="V155" s="349" t="n">
        <f aca="false">IF(R155&lt;0,ABS(R155),IF(R155&gt;360,-(R155-360),IF(AND(R155&gt;180,R155&lt;360),ABS(360-R155),-R155)))</f>
        <v>-63.8348485331578</v>
      </c>
      <c r="W155" s="349" t="n">
        <f aca="false">IF(S155&lt;0,ABS(S155),IF(S155&gt;360,-(S155-360),IF(AND(S155&gt;180,S155&lt;360),ABS(360-S155),-S155)))</f>
        <v>-19.6394219316188</v>
      </c>
      <c r="X155" s="349"/>
      <c r="Y155" s="350"/>
    </row>
    <row r="156" customFormat="false" ht="15.75" hidden="true" customHeight="false" outlineLevel="0" collapsed="false">
      <c r="M156" s="341" t="n">
        <f aca="false">IF(N156&gt;maxn,maxn,IF(N156&lt;mins,mins,N156))</f>
        <v>4.79594742006666</v>
      </c>
      <c r="N156" s="342" t="n">
        <f aca="false">N155-step</f>
        <v>4.79594742006666</v>
      </c>
      <c r="O156" s="343" t="n">
        <f aca="false">RADIANS(M156)</f>
        <v>0.0837050732326907</v>
      </c>
      <c r="P156" s="344" t="n">
        <f aca="false">IFERROR(DEGREES(grt+ACOS((SIN(h)-SIN(d)*SIN(O156))/COS(d)/COS(O156))),#N/A)</f>
        <v>363.598622227051</v>
      </c>
      <c r="Q156" s="345" t="n">
        <f aca="false">IFERROR(DEGREES(grt-ACOS((SIN(h)-SIN(d)*SIN(O156))/COS(d)/COS(O156))),#N/A)</f>
        <v>339.164816084766</v>
      </c>
      <c r="R156" s="345" t="n">
        <f aca="false">IFERROR(DEGREES(grt_+ACOS((SIN(h_)-SIN(d_)*SIN(O156))/COS(d_)/COS(O156))),#N/A)</f>
        <v>63.543581330618</v>
      </c>
      <c r="S156" s="346" t="n">
        <f aca="false">IFERROR(DEGREES(grt_-ACOS((SIN(h_)-SIN(d_)*SIN(O156))/COS(d_)/COS(O156))),#N/A)</f>
        <v>19.9306891341586</v>
      </c>
      <c r="T156" s="347" t="n">
        <f aca="false">IF(P156&lt;0,ABS(P156),IF(P156&gt;360,-(P156-360),IF(AND(P156&gt;180,P156&lt;360),ABS(360-P156),-P156)))</f>
        <v>-3.59862222705078</v>
      </c>
      <c r="U156" s="348" t="n">
        <f aca="false">IF(Q156&lt;0,ABS(Q156),IF(Q156&gt;360,Q156-(Q156-360),IF(AND(Q156&gt;180,Q156&lt;360),ABS(360-Q156),-Q156)))</f>
        <v>20.8351839152342</v>
      </c>
      <c r="V156" s="349" t="n">
        <f aca="false">IF(R156&lt;0,ABS(R156),IF(R156&gt;360,-(R156-360),IF(AND(R156&gt;180,R156&lt;360),ABS(360-R156),-R156)))</f>
        <v>-63.543581330618</v>
      </c>
      <c r="W156" s="349" t="n">
        <f aca="false">IF(S156&lt;0,ABS(S156),IF(S156&gt;360,-(S156-360),IF(AND(S156&gt;180,S156&lt;360),ABS(360-S156),-S156)))</f>
        <v>-19.9306891341586</v>
      </c>
      <c r="X156" s="349"/>
      <c r="Y156" s="350"/>
    </row>
    <row r="157" customFormat="false" ht="15.75" hidden="true" customHeight="false" outlineLevel="0" collapsed="false">
      <c r="M157" s="341" t="n">
        <f aca="false">IF(N157&gt;maxn,maxn,IF(N157&lt;mins,mins,N157))</f>
        <v>4.48092208232532</v>
      </c>
      <c r="N157" s="342" t="n">
        <f aca="false">N156-step</f>
        <v>4.48092208232532</v>
      </c>
      <c r="O157" s="343" t="n">
        <f aca="false">RADIANS(M157)</f>
        <v>0.0782068438618972</v>
      </c>
      <c r="P157" s="344" t="n">
        <f aca="false">IFERROR(DEGREES(grt+ACOS((SIN(h)-SIN(d)*SIN(O157))/COS(d)/COS(O157))),#N/A)</f>
        <v>363.071673478077</v>
      </c>
      <c r="Q157" s="345" t="n">
        <f aca="false">IFERROR(DEGREES(grt-ACOS((SIN(h)-SIN(d)*SIN(O157))/COS(d)/COS(O157))),#N/A)</f>
        <v>339.69176483374</v>
      </c>
      <c r="R157" s="345" t="n">
        <f aca="false">IFERROR(DEGREES(grt_+ACOS((SIN(h_)-SIN(d_)*SIN(O157))/COS(d_)/COS(O157))),#N/A)</f>
        <v>63.2442864396141</v>
      </c>
      <c r="S157" s="346" t="n">
        <f aca="false">IFERROR(DEGREES(grt_-ACOS((SIN(h_)-SIN(d_)*SIN(O157))/COS(d_)/COS(O157))),#N/A)</f>
        <v>20.2299840251625</v>
      </c>
      <c r="T157" s="347" t="n">
        <f aca="false">IF(P157&lt;0,ABS(P157),IF(P157&gt;360,-(P157-360),IF(AND(P157&gt;180,P157&lt;360),ABS(360-P157),-P157)))</f>
        <v>-3.07167347807649</v>
      </c>
      <c r="U157" s="348" t="n">
        <f aca="false">IF(Q157&lt;0,ABS(Q157),IF(Q157&gt;360,Q157-(Q157-360),IF(AND(Q157&gt;180,Q157&lt;360),ABS(360-Q157),-Q157)))</f>
        <v>20.3082351662599</v>
      </c>
      <c r="V157" s="349" t="n">
        <f aca="false">IF(R157&lt;0,ABS(R157),IF(R157&gt;360,-(R157-360),IF(AND(R157&gt;180,R157&lt;360),ABS(360-R157),-R157)))</f>
        <v>-63.2442864396141</v>
      </c>
      <c r="W157" s="349" t="n">
        <f aca="false">IF(S157&lt;0,ABS(S157),IF(S157&gt;360,-(S157-360),IF(AND(S157&gt;180,S157&lt;360),ABS(360-S157),-S157)))</f>
        <v>-20.2299840251625</v>
      </c>
      <c r="X157" s="349"/>
      <c r="Y157" s="350"/>
    </row>
    <row r="158" customFormat="false" ht="15.75" hidden="true" customHeight="false" outlineLevel="0" collapsed="false">
      <c r="M158" s="341" t="n">
        <f aca="false">IF(N158&gt;maxn,maxn,IF(N158&lt;mins,mins,N158))</f>
        <v>4.16589674458398</v>
      </c>
      <c r="N158" s="342" t="n">
        <f aca="false">N157-step</f>
        <v>4.16589674458398</v>
      </c>
      <c r="O158" s="343" t="n">
        <f aca="false">RADIANS(M158)</f>
        <v>0.0727086144911038</v>
      </c>
      <c r="P158" s="344" t="n">
        <f aca="false">IFERROR(DEGREES(grt+ACOS((SIN(h)-SIN(d)*SIN(O158))/COS(d)/COS(O158))),#N/A)</f>
        <v>362.511592676242</v>
      </c>
      <c r="Q158" s="345" t="n">
        <f aca="false">IFERROR(DEGREES(grt-ACOS((SIN(h)-SIN(d)*SIN(O158))/COS(d)/COS(O158))),#N/A)</f>
        <v>340.251845635574</v>
      </c>
      <c r="R158" s="345" t="n">
        <f aca="false">IFERROR(DEGREES(grt_+ACOS((SIN(h_)-SIN(d_)*SIN(O158))/COS(d_)/COS(O158))),#N/A)</f>
        <v>62.9366195374979</v>
      </c>
      <c r="S158" s="346" t="n">
        <f aca="false">IFERROR(DEGREES(grt_-ACOS((SIN(h_)-SIN(d_)*SIN(O158))/COS(d_)/COS(O158))),#N/A)</f>
        <v>20.5376509272787</v>
      </c>
      <c r="T158" s="347" t="n">
        <f aca="false">IF(P158&lt;0,ABS(P158),IF(P158&gt;360,-(P158-360),IF(AND(P158&gt;180,P158&lt;360),ABS(360-P158),-P158)))</f>
        <v>-2.51159267624246</v>
      </c>
      <c r="U158" s="348" t="n">
        <f aca="false">IF(Q158&lt;0,ABS(Q158),IF(Q158&gt;360,Q158-(Q158-360),IF(AND(Q158&gt;180,Q158&lt;360),ABS(360-Q158),-Q158)))</f>
        <v>19.7481543644259</v>
      </c>
      <c r="V158" s="349" t="n">
        <f aca="false">IF(R158&lt;0,ABS(R158),IF(R158&gt;360,-(R158-360),IF(AND(R158&gt;180,R158&lt;360),ABS(360-R158),-R158)))</f>
        <v>-62.9366195374979</v>
      </c>
      <c r="W158" s="349" t="n">
        <f aca="false">IF(S158&lt;0,ABS(S158),IF(S158&gt;360,-(S158-360),IF(AND(S158&gt;180,S158&lt;360),ABS(360-S158),-S158)))</f>
        <v>-20.5376509272787</v>
      </c>
      <c r="X158" s="349"/>
      <c r="Y158" s="350"/>
    </row>
    <row r="159" customFormat="false" ht="15.75" hidden="true" customHeight="false" outlineLevel="0" collapsed="false">
      <c r="M159" s="341" t="n">
        <f aca="false">IF(N159&gt;maxn,maxn,IF(N159&lt;mins,mins,N159))</f>
        <v>3.85087140684264</v>
      </c>
      <c r="N159" s="342" t="n">
        <f aca="false">N158-step</f>
        <v>3.85087140684264</v>
      </c>
      <c r="O159" s="343" t="n">
        <f aca="false">RADIANS(M159)</f>
        <v>0.0672103851203103</v>
      </c>
      <c r="P159" s="344" t="n">
        <f aca="false">IFERROR(DEGREES(grt+ACOS((SIN(h)-SIN(d)*SIN(O159))/COS(d)/COS(O159))),#N/A)</f>
        <v>361.913086852605</v>
      </c>
      <c r="Q159" s="345" t="n">
        <f aca="false">IFERROR(DEGREES(grt-ACOS((SIN(h)-SIN(d)*SIN(O159))/COS(d)/COS(O159))),#N/A)</f>
        <v>340.850351459212</v>
      </c>
      <c r="R159" s="345" t="n">
        <f aca="false">IFERROR(DEGREES(grt_+ACOS((SIN(h_)-SIN(d_)*SIN(O159))/COS(d_)/COS(O159))),#N/A)</f>
        <v>62.6202056911651</v>
      </c>
      <c r="S159" s="346" t="n">
        <f aca="false">IFERROR(DEGREES(grt_-ACOS((SIN(h_)-SIN(d_)*SIN(O159))/COS(d_)/COS(O159))),#N/A)</f>
        <v>20.8540647736115</v>
      </c>
      <c r="T159" s="347" t="n">
        <f aca="false">IF(P159&lt;0,ABS(P159),IF(P159&gt;360,-(P159-360),IF(AND(P159&gt;180,P159&lt;360),ABS(360-P159),-P159)))</f>
        <v>-1.91308685260464</v>
      </c>
      <c r="U159" s="348" t="n">
        <f aca="false">IF(Q159&lt;0,ABS(Q159),IF(Q159&gt;360,Q159-(Q159-360),IF(AND(Q159&gt;180,Q159&lt;360),ABS(360-Q159),-Q159)))</f>
        <v>19.1496485407881</v>
      </c>
      <c r="V159" s="349" t="n">
        <f aca="false">IF(R159&lt;0,ABS(R159),IF(R159&gt;360,-(R159-360),IF(AND(R159&gt;180,R159&lt;360),ABS(360-R159),-R159)))</f>
        <v>-62.6202056911651</v>
      </c>
      <c r="W159" s="349" t="n">
        <f aca="false">IF(S159&lt;0,ABS(S159),IF(S159&gt;360,-(S159-360),IF(AND(S159&gt;180,S159&lt;360),ABS(360-S159),-S159)))</f>
        <v>-20.8540647736115</v>
      </c>
      <c r="X159" s="349"/>
      <c r="Y159" s="350"/>
    </row>
    <row r="160" customFormat="false" ht="15.75" hidden="true" customHeight="false" outlineLevel="0" collapsed="false">
      <c r="M160" s="341" t="n">
        <f aca="false">IF(N160&gt;maxn,maxn,IF(N160&lt;mins,mins,N160))</f>
        <v>3.53584606910131</v>
      </c>
      <c r="N160" s="342" t="n">
        <f aca="false">N159-step</f>
        <v>3.53584606910131</v>
      </c>
      <c r="O160" s="343" t="n">
        <f aca="false">RADIANS(M160)</f>
        <v>0.0617121557495168</v>
      </c>
      <c r="P160" s="344" t="n">
        <f aca="false">IFERROR(DEGREES(grt+ACOS((SIN(h)-SIN(d)*SIN(O160))/COS(d)/COS(O160))),#N/A)</f>
        <v>361.269170789956</v>
      </c>
      <c r="Q160" s="345" t="n">
        <f aca="false">IFERROR(DEGREES(grt-ACOS((SIN(h)-SIN(d)*SIN(O160))/COS(d)/COS(O160))),#N/A)</f>
        <v>341.49426752186</v>
      </c>
      <c r="R160" s="345" t="n">
        <f aca="false">IFERROR(DEGREES(grt_+ACOS((SIN(h_)-SIN(d_)*SIN(O160))/COS(d_)/COS(O160))),#N/A)</f>
        <v>62.294635502876</v>
      </c>
      <c r="S160" s="346" t="n">
        <f aca="false">IFERROR(DEGREES(grt_-ACOS((SIN(h_)-SIN(d_)*SIN(O160))/COS(d_)/COS(O160))),#N/A)</f>
        <v>21.1796349619006</v>
      </c>
      <c r="T160" s="347" t="n">
        <f aca="false">IF(P160&lt;0,ABS(P160),IF(P160&gt;360,-(P160-360),IF(AND(P160&gt;180,P160&lt;360),ABS(360-P160),-P160)))</f>
        <v>-1.26917078995632</v>
      </c>
      <c r="U160" s="348" t="n">
        <f aca="false">IF(Q160&lt;0,ABS(Q160),IF(Q160&gt;360,Q160-(Q160-360),IF(AND(Q160&gt;180,Q160&lt;360),ABS(360-Q160),-Q160)))</f>
        <v>18.5057324781398</v>
      </c>
      <c r="V160" s="349" t="n">
        <f aca="false">IF(R160&lt;0,ABS(R160),IF(R160&gt;360,-(R160-360),IF(AND(R160&gt;180,R160&lt;360),ABS(360-R160),-R160)))</f>
        <v>-62.294635502876</v>
      </c>
      <c r="W160" s="349" t="n">
        <f aca="false">IF(S160&lt;0,ABS(S160),IF(S160&gt;360,-(S160-360),IF(AND(S160&gt;180,S160&lt;360),ABS(360-S160),-S160)))</f>
        <v>-21.1796349619006</v>
      </c>
      <c r="X160" s="349"/>
      <c r="Y160" s="350"/>
    </row>
    <row r="161" customFormat="false" ht="15.75" hidden="true" customHeight="false" outlineLevel="0" collapsed="false">
      <c r="M161" s="341" t="n">
        <f aca="false">IF(N161&gt;maxn,maxn,IF(N161&lt;mins,mins,N161))</f>
        <v>3.22082073135997</v>
      </c>
      <c r="N161" s="342" t="n">
        <f aca="false">N160-step</f>
        <v>3.22082073135997</v>
      </c>
      <c r="O161" s="343" t="n">
        <f aca="false">RADIANS(M161)</f>
        <v>0.0562139263787233</v>
      </c>
      <c r="P161" s="344" t="n">
        <f aca="false">IFERROR(DEGREES(grt+ACOS((SIN(h)-SIN(d)*SIN(O161))/COS(d)/COS(O161))),#N/A)</f>
        <v>360.570290841732</v>
      </c>
      <c r="Q161" s="345" t="n">
        <f aca="false">IFERROR(DEGREES(grt-ACOS((SIN(h)-SIN(d)*SIN(O161))/COS(d)/COS(O161))),#N/A)</f>
        <v>342.193147470084</v>
      </c>
      <c r="R161" s="345" t="n">
        <f aca="false">IFERROR(DEGREES(grt_+ACOS((SIN(h_)-SIN(d_)*SIN(O161))/COS(d_)/COS(O161))),#N/A)</f>
        <v>61.9594605983773</v>
      </c>
      <c r="S161" s="346" t="n">
        <f aca="false">IFERROR(DEGREES(grt_-ACOS((SIN(h_)-SIN(d_)*SIN(O161))/COS(d_)/COS(O161))),#N/A)</f>
        <v>21.5148098663993</v>
      </c>
      <c r="T161" s="347" t="n">
        <f aca="false">IF(P161&lt;0,ABS(P161),IF(P161&gt;360,-(P161-360),IF(AND(P161&gt;180,P161&lt;360),ABS(360-P161),-P161)))</f>
        <v>-0.570290841732344</v>
      </c>
      <c r="U161" s="348" t="n">
        <f aca="false">IF(Q161&lt;0,ABS(Q161),IF(Q161&gt;360,Q161-(Q161-360),IF(AND(Q161&gt;180,Q161&lt;360),ABS(360-Q161),-Q161)))</f>
        <v>17.8068525299158</v>
      </c>
      <c r="V161" s="349" t="n">
        <f aca="false">IF(R161&lt;0,ABS(R161),IF(R161&gt;360,-(R161-360),IF(AND(R161&gt;180,R161&lt;360),ABS(360-R161),-R161)))</f>
        <v>-61.9594605983773</v>
      </c>
      <c r="W161" s="349" t="n">
        <f aca="false">IF(S161&lt;0,ABS(S161),IF(S161&gt;360,-(S161-360),IF(AND(S161&gt;180,S161&lt;360),ABS(360-S161),-S161)))</f>
        <v>-21.5148098663993</v>
      </c>
      <c r="X161" s="349"/>
      <c r="Y161" s="350"/>
    </row>
    <row r="162" customFormat="false" ht="15.75" hidden="true" customHeight="false" outlineLevel="0" collapsed="false">
      <c r="M162" s="341" t="n">
        <f aca="false">IF(N162&gt;maxn,maxn,IF(N162&lt;mins,mins,N162))</f>
        <v>2.90579539361863</v>
      </c>
      <c r="N162" s="342" t="n">
        <f aca="false">N161-step</f>
        <v>2.90579539361863</v>
      </c>
      <c r="O162" s="343" t="n">
        <f aca="false">RADIANS(M162)</f>
        <v>0.0507156970079298</v>
      </c>
      <c r="P162" s="344" t="n">
        <f aca="false">IFERROR(DEGREES(grt+ACOS((SIN(h)-SIN(d)*SIN(O162))/COS(d)/COS(O162))),#N/A)</f>
        <v>359.802759161102</v>
      </c>
      <c r="Q162" s="345" t="n">
        <f aca="false">IFERROR(DEGREES(grt-ACOS((SIN(h)-SIN(d)*SIN(O162))/COS(d)/COS(O162))),#N/A)</f>
        <v>342.960679150715</v>
      </c>
      <c r="R162" s="345" t="n">
        <f aca="false">IFERROR(DEGREES(grt_+ACOS((SIN(h_)-SIN(d_)*SIN(O162))/COS(d_)/COS(O162))),#N/A)</f>
        <v>61.6141883144744</v>
      </c>
      <c r="S162" s="346" t="n">
        <f aca="false">IFERROR(DEGREES(grt_-ACOS((SIN(h_)-SIN(d_)*SIN(O162))/COS(d_)/COS(O162))),#N/A)</f>
        <v>21.8600821503022</v>
      </c>
      <c r="T162" s="347" t="n">
        <f aca="false">IF(P162&lt;0,ABS(P162),IF(P162&gt;360,-(P162-360),IF(AND(P162&gt;180,P162&lt;360),ABS(360-P162),-P162)))</f>
        <v>0.197240838898381</v>
      </c>
      <c r="U162" s="348" t="n">
        <f aca="false">IF(Q162&lt;0,ABS(Q162),IF(Q162&gt;360,Q162-(Q162-360),IF(AND(Q162&gt;180,Q162&lt;360),ABS(360-Q162),-Q162)))</f>
        <v>17.039320849285</v>
      </c>
      <c r="V162" s="349" t="n">
        <f aca="false">IF(R162&lt;0,ABS(R162),IF(R162&gt;360,-(R162-360),IF(AND(R162&gt;180,R162&lt;360),ABS(360-R162),-R162)))</f>
        <v>-61.6141883144744</v>
      </c>
      <c r="W162" s="349" t="n">
        <f aca="false">IF(S162&lt;0,ABS(S162),IF(S162&gt;360,-(S162-360),IF(AND(S162&gt;180,S162&lt;360),ABS(360-S162),-S162)))</f>
        <v>-21.8600821503022</v>
      </c>
      <c r="X162" s="349"/>
      <c r="Y162" s="350"/>
    </row>
    <row r="163" customFormat="false" ht="15.75" hidden="true" customHeight="false" outlineLevel="0" collapsed="false">
      <c r="M163" s="341" t="n">
        <f aca="false">IF(N163&gt;maxn,maxn,IF(N163&lt;mins,mins,N163))</f>
        <v>2.5907700558773</v>
      </c>
      <c r="N163" s="342" t="n">
        <f aca="false">N162-step</f>
        <v>2.5907700558773</v>
      </c>
      <c r="O163" s="343" t="n">
        <f aca="false">RADIANS(M163)</f>
        <v>0.0452174676371363</v>
      </c>
      <c r="P163" s="344" t="n">
        <f aca="false">IFERROR(DEGREES(grt+ACOS((SIN(h)-SIN(d)*SIN(O163))/COS(d)/COS(O163))),#N/A)</f>
        <v>358.945688517923</v>
      </c>
      <c r="Q163" s="345" t="n">
        <f aca="false">IFERROR(DEGREES(grt-ACOS((SIN(h)-SIN(d)*SIN(O163))/COS(d)/COS(O163))),#N/A)</f>
        <v>343.817749793894</v>
      </c>
      <c r="R163" s="345" t="n">
        <f aca="false">IFERROR(DEGREES(grt_+ACOS((SIN(h_)-SIN(d_)*SIN(O163))/COS(d_)/COS(O163))),#N/A)</f>
        <v>61.2582754049396</v>
      </c>
      <c r="S163" s="346" t="n">
        <f aca="false">IFERROR(DEGREES(grt_-ACOS((SIN(h_)-SIN(d_)*SIN(O163))/COS(d_)/COS(O163))),#N/A)</f>
        <v>22.215995059837</v>
      </c>
      <c r="T163" s="347" t="n">
        <f aca="false">IF(P163&lt;0,ABS(P163),IF(P163&gt;360,-(P163-360),IF(AND(P163&gt;180,P163&lt;360),ABS(360-P163),-P163)))</f>
        <v>1.05431148207725</v>
      </c>
      <c r="U163" s="348" t="n">
        <f aca="false">IF(Q163&lt;0,ABS(Q163),IF(Q163&gt;360,Q163-(Q163-360),IF(AND(Q163&gt;180,Q163&lt;360),ABS(360-Q163),-Q163)))</f>
        <v>16.1822502061062</v>
      </c>
      <c r="V163" s="349" t="n">
        <f aca="false">IF(R163&lt;0,ABS(R163),IF(R163&gt;360,-(R163-360),IF(AND(R163&gt;180,R163&lt;360),ABS(360-R163),-R163)))</f>
        <v>-61.2582754049396</v>
      </c>
      <c r="W163" s="349" t="n">
        <f aca="false">IF(S163&lt;0,ABS(S163),IF(S163&gt;360,-(S163-360),IF(AND(S163&gt;180,S163&lt;360),ABS(360-S163),-S163)))</f>
        <v>-22.215995059837</v>
      </c>
      <c r="X163" s="349"/>
      <c r="Y163" s="350"/>
    </row>
    <row r="164" customFormat="false" ht="15.75" hidden="true" customHeight="false" outlineLevel="0" collapsed="false">
      <c r="M164" s="341" t="n">
        <f aca="false">IF(N164&gt;maxn,maxn,IF(N164&lt;mins,mins,N164))</f>
        <v>2.27574471813596</v>
      </c>
      <c r="N164" s="342" t="n">
        <f aca="false">N163-step</f>
        <v>2.27574471813596</v>
      </c>
      <c r="O164" s="343" t="n">
        <f aca="false">RADIANS(M164)</f>
        <v>0.0397192382663428</v>
      </c>
      <c r="P164" s="344" t="n">
        <f aca="false">IFERROR(DEGREES(grt+ACOS((SIN(h)-SIN(d)*SIN(O164))/COS(d)/COS(O164))),#N/A)</f>
        <v>357.964174441704</v>
      </c>
      <c r="Q164" s="345" t="n">
        <f aca="false">IFERROR(DEGREES(grt-ACOS((SIN(h)-SIN(d)*SIN(O164))/COS(d)/COS(O164))),#N/A)</f>
        <v>344.799263870112</v>
      </c>
      <c r="R164" s="345" t="n">
        <f aca="false">IFERROR(DEGREES(grt_+ACOS((SIN(h_)-SIN(d_)*SIN(O164))/COS(d_)/COS(O164))),#N/A)</f>
        <v>60.891120533036</v>
      </c>
      <c r="S164" s="346" t="n">
        <f aca="false">IFERROR(DEGREES(grt_-ACOS((SIN(h_)-SIN(d_)*SIN(O164))/COS(d_)/COS(O164))),#N/A)</f>
        <v>22.5831499317406</v>
      </c>
      <c r="T164" s="347" t="n">
        <f aca="false">IF(P164&lt;0,ABS(P164),IF(P164&gt;360,-(P164-360),IF(AND(P164&gt;180,P164&lt;360),ABS(360-P164),-P164)))</f>
        <v>2.03582555829564</v>
      </c>
      <c r="U164" s="348" t="n">
        <f aca="false">IF(Q164&lt;0,ABS(Q164),IF(Q164&gt;360,Q164-(Q164-360),IF(AND(Q164&gt;180,Q164&lt;360),ABS(360-Q164),-Q164)))</f>
        <v>15.2007361298878</v>
      </c>
      <c r="V164" s="349" t="n">
        <f aca="false">IF(R164&lt;0,ABS(R164),IF(R164&gt;360,-(R164-360),IF(AND(R164&gt;180,R164&lt;360),ABS(360-R164),-R164)))</f>
        <v>-60.891120533036</v>
      </c>
      <c r="W164" s="349" t="n">
        <f aca="false">IF(S164&lt;0,ABS(S164),IF(S164&gt;360,-(S164-360),IF(AND(S164&gt;180,S164&lt;360),ABS(360-S164),-S164)))</f>
        <v>-22.5831499317406</v>
      </c>
      <c r="X164" s="349"/>
      <c r="Y164" s="350"/>
    </row>
    <row r="165" customFormat="false" ht="15.75" hidden="true" customHeight="false" outlineLevel="0" collapsed="false">
      <c r="M165" s="341" t="n">
        <f aca="false">IF(N165&gt;maxn,maxn,IF(N165&lt;mins,mins,N165))</f>
        <v>1.96071938039462</v>
      </c>
      <c r="N165" s="342" t="n">
        <f aca="false">N164-step</f>
        <v>1.96071938039462</v>
      </c>
      <c r="O165" s="343" t="n">
        <f aca="false">RADIANS(M165)</f>
        <v>0.0342210088955493</v>
      </c>
      <c r="P165" s="344" t="n">
        <f aca="false">IFERROR(DEGREES(grt+ACOS((SIN(h)-SIN(d)*SIN(O165))/COS(d)/COS(O165))),#N/A)</f>
        <v>356.790865319302</v>
      </c>
      <c r="Q165" s="345" t="n">
        <f aca="false">IFERROR(DEGREES(grt-ACOS((SIN(h)-SIN(d)*SIN(O165))/COS(d)/COS(O165))),#N/A)</f>
        <v>345.972572992515</v>
      </c>
      <c r="R165" s="345" t="n">
        <f aca="false">IFERROR(DEGREES(grt_+ACOS((SIN(h_)-SIN(d_)*SIN(O165))/COS(d_)/COS(O165))),#N/A)</f>
        <v>60.5120552512551</v>
      </c>
      <c r="S165" s="346" t="n">
        <f aca="false">IFERROR(DEGREES(grt_-ACOS((SIN(h_)-SIN(d_)*SIN(O165))/COS(d_)/COS(O165))),#N/A)</f>
        <v>22.9622152135215</v>
      </c>
      <c r="T165" s="347" t="n">
        <f aca="false">IF(P165&lt;0,ABS(P165),IF(P165&gt;360,-(P165-360),IF(AND(P165&gt;180,P165&lt;360),ABS(360-P165),-P165)))</f>
        <v>3.20913468069801</v>
      </c>
      <c r="U165" s="348" t="n">
        <f aca="false">IF(Q165&lt;0,ABS(Q165),IF(Q165&gt;360,Q165-(Q165-360),IF(AND(Q165&gt;180,Q165&lt;360),ABS(360-Q165),-Q165)))</f>
        <v>14.0274270074854</v>
      </c>
      <c r="V165" s="349" t="n">
        <f aca="false">IF(R165&lt;0,ABS(R165),IF(R165&gt;360,-(R165-360),IF(AND(R165&gt;180,R165&lt;360),ABS(360-R165),-R165)))</f>
        <v>-60.5120552512551</v>
      </c>
      <c r="W165" s="349" t="n">
        <f aca="false">IF(S165&lt;0,ABS(S165),IF(S165&gt;360,-(S165-360),IF(AND(S165&gt;180,S165&lt;360),ABS(360-S165),-S165)))</f>
        <v>-22.9622152135215</v>
      </c>
      <c r="X165" s="349"/>
      <c r="Y165" s="350"/>
    </row>
    <row r="166" customFormat="false" ht="15.75" hidden="true" customHeight="false" outlineLevel="0" collapsed="false">
      <c r="M166" s="341" t="n">
        <f aca="false">IF(N166&gt;maxn,maxn,IF(N166&lt;mins,mins,N166))</f>
        <v>1.64569404265328</v>
      </c>
      <c r="N166" s="342" t="n">
        <f aca="false">N165-step</f>
        <v>1.64569404265328</v>
      </c>
      <c r="O166" s="343" t="n">
        <f aca="false">RADIANS(M166)</f>
        <v>0.0287227795247558</v>
      </c>
      <c r="P166" s="344" t="n">
        <f aca="false">IFERROR(DEGREES(grt+ACOS((SIN(h)-SIN(d)*SIN(O166))/COS(d)/COS(O166))),#N/A)</f>
        <v>355.255184793255</v>
      </c>
      <c r="Q166" s="345" t="n">
        <f aca="false">IFERROR(DEGREES(grt-ACOS((SIN(h)-SIN(d)*SIN(O166))/COS(d)/COS(O166))),#N/A)</f>
        <v>347.508253518562</v>
      </c>
      <c r="R166" s="345" t="n">
        <f aca="false">IFERROR(DEGREES(grt_+ACOS((SIN(h_)-SIN(d_)*SIN(O166))/COS(d_)/COS(O166))),#N/A)</f>
        <v>60.1203330772766</v>
      </c>
      <c r="S166" s="346" t="n">
        <f aca="false">IFERROR(DEGREES(grt_-ACOS((SIN(h_)-SIN(d_)*SIN(O166))/COS(d_)/COS(O166))),#N/A)</f>
        <v>23.3539373875</v>
      </c>
      <c r="T166" s="347" t="n">
        <f aca="false">IF(P166&lt;0,ABS(P166),IF(P166&gt;360,-(P166-360),IF(AND(P166&gt;180,P166&lt;360),ABS(360-P166),-P166)))</f>
        <v>4.74481520674539</v>
      </c>
      <c r="U166" s="348" t="n">
        <f aca="false">IF(Q166&lt;0,ABS(Q166),IF(Q166&gt;360,Q166-(Q166-360),IF(AND(Q166&gt;180,Q166&lt;360),ABS(360-Q166),-Q166)))</f>
        <v>12.4917464814381</v>
      </c>
      <c r="V166" s="349" t="n">
        <f aca="false">IF(R166&lt;0,ABS(R166),IF(R166&gt;360,-(R166-360),IF(AND(R166&gt;180,R166&lt;360),ABS(360-R166),-R166)))</f>
        <v>-60.1203330772766</v>
      </c>
      <c r="W166" s="349" t="n">
        <f aca="false">IF(S166&lt;0,ABS(S166),IF(S166&gt;360,-(S166-360),IF(AND(S166&gt;180,S166&lt;360),ABS(360-S166),-S166)))</f>
        <v>-23.3539373875</v>
      </c>
      <c r="X166" s="349"/>
      <c r="Y166" s="350"/>
    </row>
    <row r="167" customFormat="false" ht="15.75" hidden="true" customHeight="false" outlineLevel="0" collapsed="false">
      <c r="M167" s="341" t="n">
        <f aca="false">IF(N167&gt;maxn,maxn,IF(N167&lt;mins,mins,N167))</f>
        <v>1.33066870491195</v>
      </c>
      <c r="N167" s="342" t="n">
        <f aca="false">N166-step</f>
        <v>1.33066870491195</v>
      </c>
      <c r="O167" s="343" t="n">
        <f aca="false">RADIANS(M167)</f>
        <v>0.0232245501539623</v>
      </c>
      <c r="P167" s="344" t="n">
        <f aca="false">IFERROR(DEGREES(grt+ACOS((SIN(h)-SIN(d)*SIN(O167))/COS(d)/COS(O167))),#N/A)</f>
        <v>352.132043177596</v>
      </c>
      <c r="Q167" s="345" t="n">
        <f aca="false">IFERROR(DEGREES(grt-ACOS((SIN(h)-SIN(d)*SIN(O167))/COS(d)/COS(O167))),#N/A)</f>
        <v>350.631395134221</v>
      </c>
      <c r="R167" s="345" t="n">
        <f aca="false">IFERROR(DEGREES(grt_+ACOS((SIN(h_)-SIN(d_)*SIN(O167))/COS(d_)/COS(O167))),#N/A)</f>
        <v>59.7151161495987</v>
      </c>
      <c r="S167" s="346" t="n">
        <f aca="false">IFERROR(DEGREES(grt_-ACOS((SIN(h_)-SIN(d_)*SIN(O167))/COS(d_)/COS(O167))),#N/A)</f>
        <v>23.759154315178</v>
      </c>
      <c r="T167" s="347" t="n">
        <f aca="false">IF(P167&lt;0,ABS(P167),IF(P167&gt;360,-(P167-360),IF(AND(P167&gt;180,P167&lt;360),ABS(360-P167),-P167)))</f>
        <v>7.86795682240438</v>
      </c>
      <c r="U167" s="348" t="n">
        <f aca="false">IF(Q167&lt;0,ABS(Q167),IF(Q167&gt;360,Q167-(Q167-360),IF(AND(Q167&gt;180,Q167&lt;360),ABS(360-Q167),-Q167)))</f>
        <v>9.36860486577905</v>
      </c>
      <c r="V167" s="349" t="n">
        <f aca="false">IF(R167&lt;0,ABS(R167),IF(R167&gt;360,-(R167-360),IF(AND(R167&gt;180,R167&lt;360),ABS(360-R167),-R167)))</f>
        <v>-59.7151161495987</v>
      </c>
      <c r="W167" s="349" t="n">
        <f aca="false">IF(S167&lt;0,ABS(S167),IF(S167&gt;360,-(S167-360),IF(AND(S167&gt;180,S167&lt;360),ABS(360-S167),-S167)))</f>
        <v>-23.759154315178</v>
      </c>
      <c r="X167" s="349"/>
      <c r="Y167" s="350"/>
    </row>
    <row r="168" customFormat="false" ht="15.75" hidden="true" customHeight="false" outlineLevel="0" collapsed="false">
      <c r="M168" s="341" t="n">
        <f aca="false">IF(N168&gt;maxn,maxn,IF(N168&lt;mins,mins,N168))</f>
        <v>1.01564336717061</v>
      </c>
      <c r="N168" s="342" t="n">
        <f aca="false">N167-step</f>
        <v>1.01564336717061</v>
      </c>
      <c r="O168" s="343" t="n">
        <f aca="false">RADIANS(M168)</f>
        <v>0.0177263207831688</v>
      </c>
      <c r="P168" s="344" t="e">
        <f aca="false">IFERROR(DEGREES(grt+ACOS((SIN(h)-SIN(d)*SIN(O168))/COS(d)/COS(O168))),#N/A)</f>
        <v>#N/A</v>
      </c>
      <c r="Q168" s="345" t="e">
        <f aca="false">IFERROR(DEGREES(grt-ACOS((SIN(h)-SIN(d)*SIN(O168))/COS(d)/COS(O168))),#N/A)</f>
        <v>#N/A</v>
      </c>
      <c r="R168" s="345" t="n">
        <f aca="false">IFERROR(DEGREES(grt_+ACOS((SIN(h_)-SIN(d_)*SIN(O168))/COS(d_)/COS(O168))),#N/A)</f>
        <v>59.2954587717252</v>
      </c>
      <c r="S168" s="346" t="n">
        <f aca="false">IFERROR(DEGREES(grt_-ACOS((SIN(h_)-SIN(d_)*SIN(O168))/COS(d_)/COS(O168))),#N/A)</f>
        <v>24.1788116930514</v>
      </c>
      <c r="T168" s="347" t="e">
        <f aca="false">IF(P168&lt;0,ABS(P168),IF(P168&gt;360,-(P168-360),IF(AND(P168&gt;180,P168&lt;360),ABS(360-P168),-P168)))</f>
        <v>#N/A</v>
      </c>
      <c r="U168" s="348" t="e">
        <f aca="false">IF(Q168&lt;0,ABS(Q168),IF(Q168&gt;360,Q168-(Q168-360),IF(AND(Q168&gt;180,Q168&lt;360),ABS(360-Q168),-Q168)))</f>
        <v>#N/A</v>
      </c>
      <c r="V168" s="349" t="n">
        <f aca="false">IF(R168&lt;0,ABS(R168),IF(R168&gt;360,-(R168-360),IF(AND(R168&gt;180,R168&lt;360),ABS(360-R168),-R168)))</f>
        <v>-59.2954587717252</v>
      </c>
      <c r="W168" s="349" t="n">
        <f aca="false">IF(S168&lt;0,ABS(S168),IF(S168&gt;360,-(S168-360),IF(AND(S168&gt;180,S168&lt;360),ABS(360-S168),-S168)))</f>
        <v>-24.1788116930514</v>
      </c>
      <c r="X168" s="349"/>
      <c r="Y168" s="350"/>
    </row>
    <row r="169" customFormat="false" ht="15.75" hidden="true" customHeight="false" outlineLevel="0" collapsed="false">
      <c r="M169" s="341" t="n">
        <f aca="false">IF(N169&gt;maxn,maxn,IF(N169&lt;mins,mins,N169))</f>
        <v>0.70061802942927</v>
      </c>
      <c r="N169" s="342" t="n">
        <f aca="false">N168-step</f>
        <v>0.70061802942927</v>
      </c>
      <c r="O169" s="343" t="n">
        <f aca="false">RADIANS(M169)</f>
        <v>0.0122280914123753</v>
      </c>
      <c r="P169" s="344" t="e">
        <f aca="false">IFERROR(DEGREES(grt+ACOS((SIN(h)-SIN(d)*SIN(O169))/COS(d)/COS(O169))),#N/A)</f>
        <v>#N/A</v>
      </c>
      <c r="Q169" s="345" t="e">
        <f aca="false">IFERROR(DEGREES(grt-ACOS((SIN(h)-SIN(d)*SIN(O169))/COS(d)/COS(O169))),#N/A)</f>
        <v>#N/A</v>
      </c>
      <c r="R169" s="345" t="n">
        <f aca="false">IFERROR(DEGREES(grt_+ACOS((SIN(h_)-SIN(d_)*SIN(O169))/COS(d_)/COS(O169))),#N/A)</f>
        <v>58.8602869073398</v>
      </c>
      <c r="S169" s="346" t="n">
        <f aca="false">IFERROR(DEGREES(grt_-ACOS((SIN(h_)-SIN(d_)*SIN(O169))/COS(d_)/COS(O169))),#N/A)</f>
        <v>24.6139835574368</v>
      </c>
      <c r="T169" s="347" t="e">
        <f aca="false">IF(P169&lt;0,ABS(P169),IF(P169&gt;360,-(P169-360),IF(AND(P169&gt;180,P169&lt;360),ABS(360-P169),-P169)))</f>
        <v>#N/A</v>
      </c>
      <c r="U169" s="348" t="e">
        <f aca="false">IF(Q169&lt;0,ABS(Q169),IF(Q169&gt;360,Q169-(Q169-360),IF(AND(Q169&gt;180,Q169&lt;360),ABS(360-Q169),-Q169)))</f>
        <v>#N/A</v>
      </c>
      <c r="V169" s="349" t="n">
        <f aca="false">IF(R169&lt;0,ABS(R169),IF(R169&gt;360,-(R169-360),IF(AND(R169&gt;180,R169&lt;360),ABS(360-R169),-R169)))</f>
        <v>-58.8602869073398</v>
      </c>
      <c r="W169" s="349" t="n">
        <f aca="false">IF(S169&lt;0,ABS(S169),IF(S169&gt;360,-(S169-360),IF(AND(S169&gt;180,S169&lt;360),ABS(360-S169),-S169)))</f>
        <v>-24.6139835574368</v>
      </c>
      <c r="X169" s="349"/>
      <c r="Y169" s="350"/>
    </row>
    <row r="170" customFormat="false" ht="15.75" hidden="true" customHeight="false" outlineLevel="0" collapsed="false">
      <c r="M170" s="341" t="n">
        <f aca="false">IF(N170&gt;maxn,maxn,IF(N170&lt;mins,mins,N170))</f>
        <v>0.385592691687933</v>
      </c>
      <c r="N170" s="342" t="n">
        <f aca="false">N169-step</f>
        <v>0.385592691687933</v>
      </c>
      <c r="O170" s="343" t="n">
        <f aca="false">RADIANS(M170)</f>
        <v>0.0067298620415818</v>
      </c>
      <c r="P170" s="344" t="e">
        <f aca="false">IFERROR(DEGREES(grt+ACOS((SIN(h)-SIN(d)*SIN(O170))/COS(d)/COS(O170))),#N/A)</f>
        <v>#N/A</v>
      </c>
      <c r="Q170" s="345" t="e">
        <f aca="false">IFERROR(DEGREES(grt-ACOS((SIN(h)-SIN(d)*SIN(O170))/COS(d)/COS(O170))),#N/A)</f>
        <v>#N/A</v>
      </c>
      <c r="R170" s="345" t="n">
        <f aca="false">IFERROR(DEGREES(grt_+ACOS((SIN(h_)-SIN(d_)*SIN(O170))/COS(d_)/COS(O170))),#N/A)</f>
        <v>58.4083723350105</v>
      </c>
      <c r="S170" s="346" t="n">
        <f aca="false">IFERROR(DEGREES(grt_-ACOS((SIN(h_)-SIN(d_)*SIN(O170))/COS(d_)/COS(O170))),#N/A)</f>
        <v>25.0658981297662</v>
      </c>
      <c r="T170" s="347" t="e">
        <f aca="false">IF(P170&lt;0,ABS(P170),IF(P170&gt;360,-(P170-360),IF(AND(P170&gt;180,P170&lt;360),ABS(360-P170),-P170)))</f>
        <v>#N/A</v>
      </c>
      <c r="U170" s="348" t="e">
        <f aca="false">IF(Q170&lt;0,ABS(Q170),IF(Q170&gt;360,Q170-(Q170-360),IF(AND(Q170&gt;180,Q170&lt;360),ABS(360-Q170),-Q170)))</f>
        <v>#N/A</v>
      </c>
      <c r="V170" s="349" t="n">
        <f aca="false">IF(R170&lt;0,ABS(R170),IF(R170&gt;360,-(R170-360),IF(AND(R170&gt;180,R170&lt;360),ABS(360-R170),-R170)))</f>
        <v>-58.4083723350105</v>
      </c>
      <c r="W170" s="349" t="n">
        <f aca="false">IF(S170&lt;0,ABS(S170),IF(S170&gt;360,-(S170-360),IF(AND(S170&gt;180,S170&lt;360),ABS(360-S170),-S170)))</f>
        <v>-25.0658981297662</v>
      </c>
      <c r="X170" s="349"/>
      <c r="Y170" s="350"/>
    </row>
    <row r="171" customFormat="false" ht="15.75" hidden="true" customHeight="false" outlineLevel="0" collapsed="false">
      <c r="M171" s="341" t="n">
        <f aca="false">IF(N171&gt;maxn,maxn,IF(N171&lt;mins,mins,N171))</f>
        <v>0.0705673539465953</v>
      </c>
      <c r="N171" s="342" t="n">
        <f aca="false">N170-step</f>
        <v>0.0705673539465953</v>
      </c>
      <c r="O171" s="343" t="n">
        <f aca="false">RADIANS(M171)</f>
        <v>0.0012316326707883</v>
      </c>
      <c r="P171" s="344" t="e">
        <f aca="false">IFERROR(DEGREES(grt+ACOS((SIN(h)-SIN(d)*SIN(O171))/COS(d)/COS(O171))),#N/A)</f>
        <v>#N/A</v>
      </c>
      <c r="Q171" s="345" t="e">
        <f aca="false">IFERROR(DEGREES(grt-ACOS((SIN(h)-SIN(d)*SIN(O171))/COS(d)/COS(O171))),#N/A)</f>
        <v>#N/A</v>
      </c>
      <c r="R171" s="345" t="n">
        <f aca="false">IFERROR(DEGREES(grt_+ACOS((SIN(h_)-SIN(d_)*SIN(O171))/COS(d_)/COS(O171))),#N/A)</f>
        <v>57.9382996532378</v>
      </c>
      <c r="S171" s="346" t="n">
        <f aca="false">IFERROR(DEGREES(grt_-ACOS((SIN(h_)-SIN(d_)*SIN(O171))/COS(d_)/COS(O171))),#N/A)</f>
        <v>25.5359708115388</v>
      </c>
      <c r="T171" s="347" t="e">
        <f aca="false">IF(P171&lt;0,ABS(P171),IF(P171&gt;360,-(P171-360),IF(AND(P171&gt;180,P171&lt;360),ABS(360-P171),-P171)))</f>
        <v>#N/A</v>
      </c>
      <c r="U171" s="348" t="e">
        <f aca="false">IF(Q171&lt;0,ABS(Q171),IF(Q171&gt;360,Q171-(Q171-360),IF(AND(Q171&gt;180,Q171&lt;360),ABS(360-Q171),-Q171)))</f>
        <v>#N/A</v>
      </c>
      <c r="V171" s="349" t="n">
        <f aca="false">IF(R171&lt;0,ABS(R171),IF(R171&gt;360,-(R171-360),IF(AND(R171&gt;180,R171&lt;360),ABS(360-R171),-R171)))</f>
        <v>-57.9382996532378</v>
      </c>
      <c r="W171" s="349" t="n">
        <f aca="false">IF(S171&lt;0,ABS(S171),IF(S171&gt;360,-(S171-360),IF(AND(S171&gt;180,S171&lt;360),ABS(360-S171),-S171)))</f>
        <v>-25.5359708115388</v>
      </c>
      <c r="X171" s="349"/>
      <c r="Y171" s="350"/>
    </row>
    <row r="172" customFormat="false" ht="15.75" hidden="true" customHeight="false" outlineLevel="0" collapsed="false">
      <c r="M172" s="341" t="n">
        <f aca="false">IF(N172&gt;maxn,maxn,IF(N172&lt;mins,mins,N172))</f>
        <v>-0.244457983794742</v>
      </c>
      <c r="N172" s="342" t="n">
        <f aca="false">N171-step</f>
        <v>-0.244457983794742</v>
      </c>
      <c r="O172" s="343" t="n">
        <f aca="false">RADIANS(M172)</f>
        <v>-0.00426659670000519</v>
      </c>
      <c r="P172" s="344" t="e">
        <f aca="false">IFERROR(DEGREES(grt+ACOS((SIN(h)-SIN(d)*SIN(O172))/COS(d)/COS(O172))),#N/A)</f>
        <v>#N/A</v>
      </c>
      <c r="Q172" s="345" t="e">
        <f aca="false">IFERROR(DEGREES(grt-ACOS((SIN(h)-SIN(d)*SIN(O172))/COS(d)/COS(O172))),#N/A)</f>
        <v>#N/A</v>
      </c>
      <c r="R172" s="345" t="n">
        <f aca="false">IFERROR(DEGREES(grt_+ACOS((SIN(h_)-SIN(d_)*SIN(O172))/COS(d_)/COS(O172))),#N/A)</f>
        <v>57.4484235533552</v>
      </c>
      <c r="S172" s="346" t="n">
        <f aca="false">IFERROR(DEGREES(grt_-ACOS((SIN(h_)-SIN(d_)*SIN(O172))/COS(d_)/COS(O172))),#N/A)</f>
        <v>26.0258469114214</v>
      </c>
      <c r="T172" s="347" t="e">
        <f aca="false">IF(P172&lt;0,ABS(P172),IF(P172&gt;360,-(P172-360),IF(AND(P172&gt;180,P172&lt;360),ABS(360-P172),-P172)))</f>
        <v>#N/A</v>
      </c>
      <c r="U172" s="348" t="e">
        <f aca="false">IF(Q172&lt;0,ABS(Q172),IF(Q172&gt;360,Q172-(Q172-360),IF(AND(Q172&gt;180,Q172&lt;360),ABS(360-Q172),-Q172)))</f>
        <v>#N/A</v>
      </c>
      <c r="V172" s="349" t="n">
        <f aca="false">IF(R172&lt;0,ABS(R172),IF(R172&gt;360,-(R172-360),IF(AND(R172&gt;180,R172&lt;360),ABS(360-R172),-R172)))</f>
        <v>-57.4484235533552</v>
      </c>
      <c r="W172" s="349" t="n">
        <f aca="false">IF(S172&lt;0,ABS(S172),IF(S172&gt;360,-(S172-360),IF(AND(S172&gt;180,S172&lt;360),ABS(360-S172),-S172)))</f>
        <v>-26.0258469114214</v>
      </c>
      <c r="X172" s="349"/>
      <c r="Y172" s="350"/>
    </row>
    <row r="173" customFormat="false" ht="15.75" hidden="true" customHeight="false" outlineLevel="0" collapsed="false">
      <c r="M173" s="341" t="n">
        <f aca="false">IF(N173&gt;maxn,maxn,IF(N173&lt;mins,mins,N173))</f>
        <v>-0.55948332153608</v>
      </c>
      <c r="N173" s="342" t="n">
        <f aca="false">N172-step</f>
        <v>-0.55948332153608</v>
      </c>
      <c r="O173" s="343" t="n">
        <f aca="false">RADIANS(M173)</f>
        <v>-0.00976482607079869</v>
      </c>
      <c r="P173" s="344" t="e">
        <f aca="false">IFERROR(DEGREES(grt+ACOS((SIN(h)-SIN(d)*SIN(O173))/COS(d)/COS(O173))),#N/A)</f>
        <v>#N/A</v>
      </c>
      <c r="Q173" s="345" t="e">
        <f aca="false">IFERROR(DEGREES(grt-ACOS((SIN(h)-SIN(d)*SIN(O173))/COS(d)/COS(O173))),#N/A)</f>
        <v>#N/A</v>
      </c>
      <c r="R173" s="345" t="n">
        <f aca="false">IFERROR(DEGREES(grt_+ACOS((SIN(h_)-SIN(d_)*SIN(O173))/COS(d_)/COS(O173))),#N/A)</f>
        <v>56.9368125956799</v>
      </c>
      <c r="S173" s="346" t="n">
        <f aca="false">IFERROR(DEGREES(grt_-ACOS((SIN(h_)-SIN(d_)*SIN(O173))/COS(d_)/COS(O173))),#N/A)</f>
        <v>26.5374578690967</v>
      </c>
      <c r="T173" s="347" t="e">
        <f aca="false">IF(P173&lt;0,ABS(P173),IF(P173&gt;360,-(P173-360),IF(AND(P173&gt;180,P173&lt;360),ABS(360-P173),-P173)))</f>
        <v>#N/A</v>
      </c>
      <c r="U173" s="348" t="e">
        <f aca="false">IF(Q173&lt;0,ABS(Q173),IF(Q173&gt;360,Q173-(Q173-360),IF(AND(Q173&gt;180,Q173&lt;360),ABS(360-Q173),-Q173)))</f>
        <v>#N/A</v>
      </c>
      <c r="V173" s="349" t="n">
        <f aca="false">IF(R173&lt;0,ABS(R173),IF(R173&gt;360,-(R173-360),IF(AND(R173&gt;180,R173&lt;360),ABS(360-R173),-R173)))</f>
        <v>-56.9368125956799</v>
      </c>
      <c r="W173" s="349" t="n">
        <f aca="false">IF(S173&lt;0,ABS(S173),IF(S173&gt;360,-(S173-360),IF(AND(S173&gt;180,S173&lt;360),ABS(360-S173),-S173)))</f>
        <v>-26.5374578690967</v>
      </c>
      <c r="X173" s="349"/>
      <c r="Y173" s="350"/>
    </row>
    <row r="174" customFormat="false" ht="15.75" hidden="true" customHeight="false" outlineLevel="0" collapsed="false">
      <c r="M174" s="341" t="n">
        <f aca="false">IF(N174&gt;maxn,maxn,IF(N174&lt;mins,mins,N174))</f>
        <v>-0.874508659277417</v>
      </c>
      <c r="N174" s="342" t="n">
        <f aca="false">N173-step</f>
        <v>-0.874508659277417</v>
      </c>
      <c r="O174" s="343" t="n">
        <f aca="false">RADIANS(M174)</f>
        <v>-0.0152630554415922</v>
      </c>
      <c r="P174" s="344" t="e">
        <f aca="false">IFERROR(DEGREES(grt+ACOS((SIN(h)-SIN(d)*SIN(O174))/COS(d)/COS(O174))),#N/A)</f>
        <v>#N/A</v>
      </c>
      <c r="Q174" s="345" t="e">
        <f aca="false">IFERROR(DEGREES(grt-ACOS((SIN(h)-SIN(d)*SIN(O174))/COS(d)/COS(O174))),#N/A)</f>
        <v>#N/A</v>
      </c>
      <c r="R174" s="345" t="n">
        <f aca="false">IFERROR(DEGREES(grt_+ACOS((SIN(h_)-SIN(d_)*SIN(O174))/COS(d_)/COS(O174))),#N/A)</f>
        <v>56.401173869564</v>
      </c>
      <c r="S174" s="346" t="n">
        <f aca="false">IFERROR(DEGREES(grt_-ACOS((SIN(h_)-SIN(d_)*SIN(O174))/COS(d_)/COS(O174))),#N/A)</f>
        <v>27.0730965952126</v>
      </c>
      <c r="T174" s="347" t="e">
        <f aca="false">IF(P174&lt;0,ABS(P174),IF(P174&gt;360,-(P174-360),IF(AND(P174&gt;180,P174&lt;360),ABS(360-P174),-P174)))</f>
        <v>#N/A</v>
      </c>
      <c r="U174" s="348" t="e">
        <f aca="false">IF(Q174&lt;0,ABS(Q174),IF(Q174&gt;360,Q174-(Q174-360),IF(AND(Q174&gt;180,Q174&lt;360),ABS(360-Q174),-Q174)))</f>
        <v>#N/A</v>
      </c>
      <c r="V174" s="349" t="n">
        <f aca="false">IF(R174&lt;0,ABS(R174),IF(R174&gt;360,-(R174-360),IF(AND(R174&gt;180,R174&lt;360),ABS(360-R174),-R174)))</f>
        <v>-56.401173869564</v>
      </c>
      <c r="W174" s="349" t="n">
        <f aca="false">IF(S174&lt;0,ABS(S174),IF(S174&gt;360,-(S174-360),IF(AND(S174&gt;180,S174&lt;360),ABS(360-S174),-S174)))</f>
        <v>-27.0730965952126</v>
      </c>
      <c r="X174" s="349"/>
      <c r="Y174" s="350"/>
    </row>
    <row r="175" customFormat="false" ht="15.75" hidden="true" customHeight="false" outlineLevel="0" collapsed="false">
      <c r="M175" s="341" t="n">
        <f aca="false">IF(N175&gt;maxn,maxn,IF(N175&lt;mins,mins,N175))</f>
        <v>-1.18953399701875</v>
      </c>
      <c r="N175" s="342" t="n">
        <f aca="false">N174-step</f>
        <v>-1.18953399701875</v>
      </c>
      <c r="O175" s="343" t="n">
        <f aca="false">RADIANS(M175)</f>
        <v>-0.0207612848123857</v>
      </c>
      <c r="P175" s="344" t="e">
        <f aca="false">IFERROR(DEGREES(grt+ACOS((SIN(h)-SIN(d)*SIN(O175))/COS(d)/COS(O175))),#N/A)</f>
        <v>#N/A</v>
      </c>
      <c r="Q175" s="345" t="e">
        <f aca="false">IFERROR(DEGREES(grt-ACOS((SIN(h)-SIN(d)*SIN(O175))/COS(d)/COS(O175))),#N/A)</f>
        <v>#N/A</v>
      </c>
      <c r="R175" s="345" t="n">
        <f aca="false">IFERROR(DEGREES(grt_+ACOS((SIN(h_)-SIN(d_)*SIN(O175))/COS(d_)/COS(O175))),#N/A)</f>
        <v>55.8387499205711</v>
      </c>
      <c r="S175" s="346" t="n">
        <f aca="false">IFERROR(DEGREES(grt_-ACOS((SIN(h_)-SIN(d_)*SIN(O175))/COS(d_)/COS(O175))),#N/A)</f>
        <v>27.6355205442055</v>
      </c>
      <c r="T175" s="347" t="e">
        <f aca="false">IF(P175&lt;0,ABS(P175),IF(P175&gt;360,-(P175-360),IF(AND(P175&gt;180,P175&lt;360),ABS(360-P175),-P175)))</f>
        <v>#N/A</v>
      </c>
      <c r="U175" s="348" t="e">
        <f aca="false">IF(Q175&lt;0,ABS(Q175),IF(Q175&gt;360,Q175-(Q175-360),IF(AND(Q175&gt;180,Q175&lt;360),ABS(360-Q175),-Q175)))</f>
        <v>#N/A</v>
      </c>
      <c r="V175" s="349" t="n">
        <f aca="false">IF(R175&lt;0,ABS(R175),IF(R175&gt;360,-(R175-360),IF(AND(R175&gt;180,R175&lt;360),ABS(360-R175),-R175)))</f>
        <v>-55.8387499205711</v>
      </c>
      <c r="W175" s="349" t="n">
        <f aca="false">IF(S175&lt;0,ABS(S175),IF(S175&gt;360,-(S175-360),IF(AND(S175&gt;180,S175&lt;360),ABS(360-S175),-S175)))</f>
        <v>-27.6355205442055</v>
      </c>
      <c r="X175" s="349"/>
      <c r="Y175" s="350"/>
    </row>
    <row r="176" customFormat="false" ht="15.75" hidden="true" customHeight="false" outlineLevel="0" collapsed="false">
      <c r="M176" s="341" t="n">
        <f aca="false">IF(N176&gt;maxn,maxn,IF(N176&lt;mins,mins,N176))</f>
        <v>-1.50455933476009</v>
      </c>
      <c r="N176" s="342" t="n">
        <f aca="false">N175-step</f>
        <v>-1.50455933476009</v>
      </c>
      <c r="O176" s="343" t="n">
        <f aca="false">RADIANS(M176)</f>
        <v>-0.0262595141831792</v>
      </c>
      <c r="P176" s="344" t="e">
        <f aca="false">IFERROR(DEGREES(grt+ACOS((SIN(h)-SIN(d)*SIN(O176))/COS(d)/COS(O176))),#N/A)</f>
        <v>#N/A</v>
      </c>
      <c r="Q176" s="345" t="e">
        <f aca="false">IFERROR(DEGREES(grt-ACOS((SIN(h)-SIN(d)*SIN(O176))/COS(d)/COS(O176))),#N/A)</f>
        <v>#N/A</v>
      </c>
      <c r="R176" s="345" t="n">
        <f aca="false">IFERROR(DEGREES(grt_+ACOS((SIN(h_)-SIN(d_)*SIN(O176))/COS(d_)/COS(O176))),#N/A)</f>
        <v>55.2461743173772</v>
      </c>
      <c r="S176" s="346" t="n">
        <f aca="false">IFERROR(DEGREES(grt_-ACOS((SIN(h_)-SIN(d_)*SIN(O176))/COS(d_)/COS(O176))),#N/A)</f>
        <v>28.2280961473994</v>
      </c>
      <c r="T176" s="347" t="e">
        <f aca="false">IF(P176&lt;0,ABS(P176),IF(P176&gt;360,-(P176-360),IF(AND(P176&gt;180,P176&lt;360),ABS(360-P176),-P176)))</f>
        <v>#N/A</v>
      </c>
      <c r="U176" s="348" t="e">
        <f aca="false">IF(Q176&lt;0,ABS(Q176),IF(Q176&gt;360,Q176-(Q176-360),IF(AND(Q176&gt;180,Q176&lt;360),ABS(360-Q176),-Q176)))</f>
        <v>#N/A</v>
      </c>
      <c r="V176" s="349" t="n">
        <f aca="false">IF(R176&lt;0,ABS(R176),IF(R176&gt;360,-(R176-360),IF(AND(R176&gt;180,R176&lt;360),ABS(360-R176),-R176)))</f>
        <v>-55.2461743173772</v>
      </c>
      <c r="W176" s="349" t="n">
        <f aca="false">IF(S176&lt;0,ABS(S176),IF(S176&gt;360,-(S176-360),IF(AND(S176&gt;180,S176&lt;360),ABS(360-S176),-S176)))</f>
        <v>-28.2280961473994</v>
      </c>
      <c r="X176" s="349"/>
      <c r="Y176" s="350"/>
    </row>
    <row r="177" customFormat="false" ht="15.75" hidden="true" customHeight="false" outlineLevel="0" collapsed="false">
      <c r="M177" s="341" t="n">
        <f aca="false">IF(N177&gt;maxn,maxn,IF(N177&lt;mins,mins,N177))</f>
        <v>-1.81958467250143</v>
      </c>
      <c r="N177" s="342" t="n">
        <f aca="false">N176-step</f>
        <v>-1.81958467250143</v>
      </c>
      <c r="O177" s="343" t="n">
        <f aca="false">RADIANS(M177)</f>
        <v>-0.0317577435539727</v>
      </c>
      <c r="P177" s="344" t="e">
        <f aca="false">IFERROR(DEGREES(grt+ACOS((SIN(h)-SIN(d)*SIN(O177))/COS(d)/COS(O177))),#N/A)</f>
        <v>#N/A</v>
      </c>
      <c r="Q177" s="345" t="e">
        <f aca="false">IFERROR(DEGREES(grt-ACOS((SIN(h)-SIN(d)*SIN(O177))/COS(d)/COS(O177))),#N/A)</f>
        <v>#N/A</v>
      </c>
      <c r="R177" s="345" t="n">
        <f aca="false">IFERROR(DEGREES(grt_+ACOS((SIN(h_)-SIN(d_)*SIN(O177))/COS(d_)/COS(O177))),#N/A)</f>
        <v>54.619263521115</v>
      </c>
      <c r="S177" s="346" t="n">
        <f aca="false">IFERROR(DEGREES(grt_-ACOS((SIN(h_)-SIN(d_)*SIN(O177))/COS(d_)/COS(O177))),#N/A)</f>
        <v>28.8550069436616</v>
      </c>
      <c r="T177" s="347" t="e">
        <f aca="false">IF(P177&lt;0,ABS(P177),IF(P177&gt;360,-(P177-360),IF(AND(P177&gt;180,P177&lt;360),ABS(360-P177),-P177)))</f>
        <v>#N/A</v>
      </c>
      <c r="U177" s="348" t="e">
        <f aca="false">IF(Q177&lt;0,ABS(Q177),IF(Q177&gt;360,Q177-(Q177-360),IF(AND(Q177&gt;180,Q177&lt;360),ABS(360-Q177),-Q177)))</f>
        <v>#N/A</v>
      </c>
      <c r="V177" s="349" t="n">
        <f aca="false">IF(R177&lt;0,ABS(R177),IF(R177&gt;360,-(R177-360),IF(AND(R177&gt;180,R177&lt;360),ABS(360-R177),-R177)))</f>
        <v>-54.619263521115</v>
      </c>
      <c r="W177" s="349" t="n">
        <f aca="false">IF(S177&lt;0,ABS(S177),IF(S177&gt;360,-(S177-360),IF(AND(S177&gt;180,S177&lt;360),ABS(360-S177),-S177)))</f>
        <v>-28.8550069436616</v>
      </c>
      <c r="X177" s="349"/>
      <c r="Y177" s="350"/>
    </row>
    <row r="178" customFormat="false" ht="15.75" hidden="true" customHeight="false" outlineLevel="0" collapsed="false">
      <c r="M178" s="341" t="n">
        <f aca="false">IF(N178&gt;maxn,maxn,IF(N178&lt;mins,mins,N178))</f>
        <v>-2.13461001024277</v>
      </c>
      <c r="N178" s="342" t="n">
        <f aca="false">N177-step</f>
        <v>-2.13461001024277</v>
      </c>
      <c r="O178" s="343" t="n">
        <f aca="false">RADIANS(M178)</f>
        <v>-0.0372559729247662</v>
      </c>
      <c r="P178" s="344" t="e">
        <f aca="false">IFERROR(DEGREES(grt+ACOS((SIN(h)-SIN(d)*SIN(O178))/COS(d)/COS(O178))),#N/A)</f>
        <v>#N/A</v>
      </c>
      <c r="Q178" s="345" t="e">
        <f aca="false">IFERROR(DEGREES(grt-ACOS((SIN(h)-SIN(d)*SIN(O178))/COS(d)/COS(O178))),#N/A)</f>
        <v>#N/A</v>
      </c>
      <c r="R178" s="345" t="n">
        <f aca="false">IFERROR(DEGREES(grt_+ACOS((SIN(h_)-SIN(d_)*SIN(O178))/COS(d_)/COS(O178))),#N/A)</f>
        <v>53.9527068708801</v>
      </c>
      <c r="S178" s="346" t="n">
        <f aca="false">IFERROR(DEGREES(grt_-ACOS((SIN(h_)-SIN(d_)*SIN(O178))/COS(d_)/COS(O178))),#N/A)</f>
        <v>29.5215635938965</v>
      </c>
      <c r="T178" s="347" t="e">
        <f aca="false">IF(P178&lt;0,ABS(P178),IF(P178&gt;360,-(P178-360),IF(AND(P178&gt;180,P178&lt;360),ABS(360-P178),-P178)))</f>
        <v>#N/A</v>
      </c>
      <c r="U178" s="348" t="e">
        <f aca="false">IF(Q178&lt;0,ABS(Q178),IF(Q178&gt;360,Q178-(Q178-360),IF(AND(Q178&gt;180,Q178&lt;360),ABS(360-Q178),-Q178)))</f>
        <v>#N/A</v>
      </c>
      <c r="V178" s="349" t="n">
        <f aca="false">IF(R178&lt;0,ABS(R178),IF(R178&gt;360,-(R178-360),IF(AND(R178&gt;180,R178&lt;360),ABS(360-R178),-R178)))</f>
        <v>-53.9527068708801</v>
      </c>
      <c r="W178" s="349" t="n">
        <f aca="false">IF(S178&lt;0,ABS(S178),IF(S178&gt;360,-(S178-360),IF(AND(S178&gt;180,S178&lt;360),ABS(360-S178),-S178)))</f>
        <v>-29.5215635938965</v>
      </c>
      <c r="X178" s="349"/>
      <c r="Y178" s="350"/>
    </row>
    <row r="179" customFormat="false" ht="15.75" hidden="true" customHeight="false" outlineLevel="0" collapsed="false">
      <c r="M179" s="341" t="n">
        <f aca="false">IF(N179&gt;maxn,maxn,IF(N179&lt;mins,mins,N179))</f>
        <v>-2.4496353479841</v>
      </c>
      <c r="N179" s="342" t="n">
        <f aca="false">N178-step</f>
        <v>-2.4496353479841</v>
      </c>
      <c r="O179" s="343" t="n">
        <f aca="false">RADIANS(M179)</f>
        <v>-0.0427542022955597</v>
      </c>
      <c r="P179" s="344" t="e">
        <f aca="false">IFERROR(DEGREES(grt+ACOS((SIN(h)-SIN(d)*SIN(O179))/COS(d)/COS(O179))),#N/A)</f>
        <v>#N/A</v>
      </c>
      <c r="Q179" s="345" t="e">
        <f aca="false">IFERROR(DEGREES(grt-ACOS((SIN(h)-SIN(d)*SIN(O179))/COS(d)/COS(O179))),#N/A)</f>
        <v>#N/A</v>
      </c>
      <c r="R179" s="345" t="n">
        <f aca="false">IFERROR(DEGREES(grt_+ACOS((SIN(h_)-SIN(d_)*SIN(O179))/COS(d_)/COS(O179))),#N/A)</f>
        <v>53.2395860481269</v>
      </c>
      <c r="S179" s="346" t="n">
        <f aca="false">IFERROR(DEGREES(grt_-ACOS((SIN(h_)-SIN(d_)*SIN(O179))/COS(d_)/COS(O179))),#N/A)</f>
        <v>30.2346844166497</v>
      </c>
      <c r="T179" s="347" t="e">
        <f aca="false">IF(P179&lt;0,ABS(P179),IF(P179&gt;360,-(P179-360),IF(AND(P179&gt;180,P179&lt;360),ABS(360-P179),-P179)))</f>
        <v>#N/A</v>
      </c>
      <c r="U179" s="348" t="e">
        <f aca="false">IF(Q179&lt;0,ABS(Q179),IF(Q179&gt;360,Q179-(Q179-360),IF(AND(Q179&gt;180,Q179&lt;360),ABS(360-Q179),-Q179)))</f>
        <v>#N/A</v>
      </c>
      <c r="V179" s="349" t="n">
        <f aca="false">IF(R179&lt;0,ABS(R179),IF(R179&gt;360,-(R179-360),IF(AND(R179&gt;180,R179&lt;360),ABS(360-R179),-R179)))</f>
        <v>-53.2395860481269</v>
      </c>
      <c r="W179" s="349" t="n">
        <f aca="false">IF(S179&lt;0,ABS(S179),IF(S179&gt;360,-(S179-360),IF(AND(S179&gt;180,S179&lt;360),ABS(360-S179),-S179)))</f>
        <v>-30.2346844166497</v>
      </c>
      <c r="X179" s="349"/>
      <c r="Y179" s="350"/>
    </row>
    <row r="180" customFormat="false" ht="15.75" hidden="true" customHeight="false" outlineLevel="0" collapsed="false">
      <c r="M180" s="341" t="n">
        <f aca="false">IF(N180&gt;maxn,maxn,IF(N180&lt;mins,mins,N180))</f>
        <v>-2.76466068572544</v>
      </c>
      <c r="N180" s="342" t="n">
        <f aca="false">N179-step</f>
        <v>-2.76466068572544</v>
      </c>
      <c r="O180" s="343" t="n">
        <f aca="false">RADIANS(M180)</f>
        <v>-0.0482524316663531</v>
      </c>
      <c r="P180" s="344" t="e">
        <f aca="false">IFERROR(DEGREES(grt+ACOS((SIN(h)-SIN(d)*SIN(O180))/COS(d)/COS(O180))),#N/A)</f>
        <v>#N/A</v>
      </c>
      <c r="Q180" s="345" t="e">
        <f aca="false">IFERROR(DEGREES(grt-ACOS((SIN(h)-SIN(d)*SIN(O180))/COS(d)/COS(O180))),#N/A)</f>
        <v>#N/A</v>
      </c>
      <c r="R180" s="345" t="n">
        <f aca="false">IFERROR(DEGREES(grt_+ACOS((SIN(h_)-SIN(d_)*SIN(O180))/COS(d_)/COS(O180))),#N/A)</f>
        <v>52.4705928978454</v>
      </c>
      <c r="S180" s="346" t="n">
        <f aca="false">IFERROR(DEGREES(grt_-ACOS((SIN(h_)-SIN(d_)*SIN(O180))/COS(d_)/COS(O180))),#N/A)</f>
        <v>31.0036775669312</v>
      </c>
      <c r="T180" s="347" t="e">
        <f aca="false">IF(P180&lt;0,ABS(P180),IF(P180&gt;360,-(P180-360),IF(AND(P180&gt;180,P180&lt;360),ABS(360-P180),-P180)))</f>
        <v>#N/A</v>
      </c>
      <c r="U180" s="348" t="e">
        <f aca="false">IF(Q180&lt;0,ABS(Q180),IF(Q180&gt;360,Q180-(Q180-360),IF(AND(Q180&gt;180,Q180&lt;360),ABS(360-Q180),-Q180)))</f>
        <v>#N/A</v>
      </c>
      <c r="V180" s="349" t="n">
        <f aca="false">IF(R180&lt;0,ABS(R180),IF(R180&gt;360,-(R180-360),IF(AND(R180&gt;180,R180&lt;360),ABS(360-R180),-R180)))</f>
        <v>-52.4705928978454</v>
      </c>
      <c r="W180" s="349" t="n">
        <f aca="false">IF(S180&lt;0,ABS(S180),IF(S180&gt;360,-(S180-360),IF(AND(S180&gt;180,S180&lt;360),ABS(360-S180),-S180)))</f>
        <v>-31.0036775669312</v>
      </c>
      <c r="X180" s="349"/>
      <c r="Y180" s="350"/>
    </row>
    <row r="181" customFormat="false" ht="15.75" hidden="true" customHeight="false" outlineLevel="0" collapsed="false">
      <c r="M181" s="341" t="n">
        <f aca="false">IF(N181&gt;maxn,maxn,IF(N181&lt;mins,mins,N181))</f>
        <v>-3.07968602346678</v>
      </c>
      <c r="N181" s="342" t="n">
        <f aca="false">N180-step</f>
        <v>-3.07968602346678</v>
      </c>
      <c r="O181" s="343" t="n">
        <f aca="false">RADIANS(M181)</f>
        <v>-0.0537506610371466</v>
      </c>
      <c r="P181" s="344" t="e">
        <f aca="false">IFERROR(DEGREES(grt+ACOS((SIN(h)-SIN(d)*SIN(O181))/COS(d)/COS(O181))),#N/A)</f>
        <v>#N/A</v>
      </c>
      <c r="Q181" s="345" t="e">
        <f aca="false">IFERROR(DEGREES(grt-ACOS((SIN(h)-SIN(d)*SIN(O181))/COS(d)/COS(O181))),#N/A)</f>
        <v>#N/A</v>
      </c>
      <c r="R181" s="345" t="n">
        <f aca="false">IFERROR(DEGREES(grt_+ACOS((SIN(h_)-SIN(d_)*SIN(O181))/COS(d_)/COS(O181))),#N/A)</f>
        <v>51.6326753784073</v>
      </c>
      <c r="S181" s="346" t="n">
        <f aca="false">IFERROR(DEGREES(grt_-ACOS((SIN(h_)-SIN(d_)*SIN(O181))/COS(d_)/COS(O181))),#N/A)</f>
        <v>31.8415950863693</v>
      </c>
      <c r="T181" s="347" t="e">
        <f aca="false">IF(P181&lt;0,ABS(P181),IF(P181&gt;360,-(P181-360),IF(AND(P181&gt;180,P181&lt;360),ABS(360-P181),-P181)))</f>
        <v>#N/A</v>
      </c>
      <c r="U181" s="348" t="e">
        <f aca="false">IF(Q181&lt;0,ABS(Q181),IF(Q181&gt;360,Q181-(Q181-360),IF(AND(Q181&gt;180,Q181&lt;360),ABS(360-Q181),-Q181)))</f>
        <v>#N/A</v>
      </c>
      <c r="V181" s="349" t="n">
        <f aca="false">IF(R181&lt;0,ABS(R181),IF(R181&gt;360,-(R181-360),IF(AND(R181&gt;180,R181&lt;360),ABS(360-R181),-R181)))</f>
        <v>-51.6326753784073</v>
      </c>
      <c r="W181" s="349" t="n">
        <f aca="false">IF(S181&lt;0,ABS(S181),IF(S181&gt;360,-(S181-360),IF(AND(S181&gt;180,S181&lt;360),ABS(360-S181),-S181)))</f>
        <v>-31.8415950863693</v>
      </c>
      <c r="X181" s="349"/>
      <c r="Y181" s="350"/>
    </row>
    <row r="182" customFormat="false" ht="15.75" hidden="true" customHeight="false" outlineLevel="0" collapsed="false">
      <c r="M182" s="341" t="n">
        <f aca="false">IF(N182&gt;maxn,maxn,IF(N182&lt;mins,mins,N182))</f>
        <v>-3.39471136120812</v>
      </c>
      <c r="N182" s="342" t="n">
        <f aca="false">N181-step</f>
        <v>-3.39471136120812</v>
      </c>
      <c r="O182" s="343" t="n">
        <f aca="false">RADIANS(M182)</f>
        <v>-0.0592488904079401</v>
      </c>
      <c r="P182" s="344" t="e">
        <f aca="false">IFERROR(DEGREES(grt+ACOS((SIN(h)-SIN(d)*SIN(O182))/COS(d)/COS(O182))),#N/A)</f>
        <v>#N/A</v>
      </c>
      <c r="Q182" s="345" t="e">
        <f aca="false">IFERROR(DEGREES(grt-ACOS((SIN(h)-SIN(d)*SIN(O182))/COS(d)/COS(O182))),#N/A)</f>
        <v>#N/A</v>
      </c>
      <c r="R182" s="345" t="n">
        <f aca="false">IFERROR(DEGREES(grt_+ACOS((SIN(h_)-SIN(d_)*SIN(O182))/COS(d_)/COS(O182))),#N/A)</f>
        <v>50.7064977440539</v>
      </c>
      <c r="S182" s="346" t="n">
        <f aca="false">IFERROR(DEGREES(grt_-ACOS((SIN(h_)-SIN(d_)*SIN(O182))/COS(d_)/COS(O182))),#N/A)</f>
        <v>32.7677727207227</v>
      </c>
      <c r="T182" s="347" t="e">
        <f aca="false">IF(P182&lt;0,ABS(P182),IF(P182&gt;360,-(P182-360),IF(AND(P182&gt;180,P182&lt;360),ABS(360-P182),-P182)))</f>
        <v>#N/A</v>
      </c>
      <c r="U182" s="348" t="e">
        <f aca="false">IF(Q182&lt;0,ABS(Q182),IF(Q182&gt;360,Q182-(Q182-360),IF(AND(Q182&gt;180,Q182&lt;360),ABS(360-Q182),-Q182)))</f>
        <v>#N/A</v>
      </c>
      <c r="V182" s="349" t="n">
        <f aca="false">IF(R182&lt;0,ABS(R182),IF(R182&gt;360,-(R182-360),IF(AND(R182&gt;180,R182&lt;360),ABS(360-R182),-R182)))</f>
        <v>-50.7064977440539</v>
      </c>
      <c r="W182" s="349" t="n">
        <f aca="false">IF(S182&lt;0,ABS(S182),IF(S182&gt;360,-(S182-360),IF(AND(S182&gt;180,S182&lt;360),ABS(360-S182),-S182)))</f>
        <v>-32.7677727207227</v>
      </c>
      <c r="X182" s="349"/>
      <c r="Y182" s="350"/>
    </row>
    <row r="183" customFormat="false" ht="15.75" hidden="true" customHeight="false" outlineLevel="0" collapsed="false">
      <c r="M183" s="341" t="n">
        <f aca="false">IF(N183&gt;maxn,maxn,IF(N183&lt;mins,mins,N183))</f>
        <v>-3.70973669894945</v>
      </c>
      <c r="N183" s="342" t="n">
        <f aca="false">N182-step</f>
        <v>-3.70973669894945</v>
      </c>
      <c r="O183" s="343" t="n">
        <f aca="false">RADIANS(M183)</f>
        <v>-0.0647471197787336</v>
      </c>
      <c r="P183" s="344" t="e">
        <f aca="false">IFERROR(DEGREES(grt+ACOS((SIN(h)-SIN(d)*SIN(O183))/COS(d)/COS(O183))),#N/A)</f>
        <v>#N/A</v>
      </c>
      <c r="Q183" s="345" t="e">
        <f aca="false">IFERROR(DEGREES(grt-ACOS((SIN(h)-SIN(d)*SIN(O183))/COS(d)/COS(O183))),#N/A)</f>
        <v>#N/A</v>
      </c>
      <c r="R183" s="345" t="n">
        <f aca="false">IFERROR(DEGREES(grt_+ACOS((SIN(h_)-SIN(d_)*SIN(O183))/COS(d_)/COS(O183))),#N/A)</f>
        <v>49.661125549405</v>
      </c>
      <c r="S183" s="346" t="n">
        <f aca="false">IFERROR(DEGREES(grt_-ACOS((SIN(h_)-SIN(d_)*SIN(O183))/COS(d_)/COS(O183))),#N/A)</f>
        <v>33.8131449153716</v>
      </c>
      <c r="T183" s="347" t="e">
        <f aca="false">IF(P183&lt;0,ABS(P183),IF(P183&gt;360,-(P183-360),IF(AND(P183&gt;180,P183&lt;360),ABS(360-P183),-P183)))</f>
        <v>#N/A</v>
      </c>
      <c r="U183" s="348" t="e">
        <f aca="false">IF(Q183&lt;0,ABS(Q183),IF(Q183&gt;360,Q183-(Q183-360),IF(AND(Q183&gt;180,Q183&lt;360),ABS(360-Q183),-Q183)))</f>
        <v>#N/A</v>
      </c>
      <c r="V183" s="349" t="n">
        <f aca="false">IF(R183&lt;0,ABS(R183),IF(R183&gt;360,-(R183-360),IF(AND(R183&gt;180,R183&lt;360),ABS(360-R183),-R183)))</f>
        <v>-49.661125549405</v>
      </c>
      <c r="W183" s="349" t="n">
        <f aca="false">IF(S183&lt;0,ABS(S183),IF(S183&gt;360,-(S183-360),IF(AND(S183&gt;180,S183&lt;360),ABS(360-S183),-S183)))</f>
        <v>-33.8131449153716</v>
      </c>
      <c r="X183" s="349"/>
      <c r="Y183" s="350"/>
    </row>
    <row r="184" customFormat="false" ht="15.75" hidden="true" customHeight="false" outlineLevel="0" collapsed="false">
      <c r="M184" s="341" t="n">
        <f aca="false">IF(N184&gt;maxn,maxn,IF(N184&lt;mins,mins,N184))</f>
        <v>-4.02476203669079</v>
      </c>
      <c r="N184" s="342" t="n">
        <f aca="false">N183-step</f>
        <v>-4.02476203669079</v>
      </c>
      <c r="O184" s="343" t="n">
        <f aca="false">RADIANS(M184)</f>
        <v>-0.0702453491495271</v>
      </c>
      <c r="P184" s="344" t="e">
        <f aca="false">IFERROR(DEGREES(grt+ACOS((SIN(h)-SIN(d)*SIN(O184))/COS(d)/COS(O184))),#N/A)</f>
        <v>#N/A</v>
      </c>
      <c r="Q184" s="345" t="e">
        <f aca="false">IFERROR(DEGREES(grt-ACOS((SIN(h)-SIN(d)*SIN(O184))/COS(d)/COS(O184))),#N/A)</f>
        <v>#N/A</v>
      </c>
      <c r="R184" s="345" t="n">
        <f aca="false">IFERROR(DEGREES(grt_+ACOS((SIN(h_)-SIN(d_)*SIN(O184))/COS(d_)/COS(O184))),#N/A)</f>
        <v>48.4409721349071</v>
      </c>
      <c r="S184" s="346" t="n">
        <f aca="false">IFERROR(DEGREES(grt_-ACOS((SIN(h_)-SIN(d_)*SIN(O184))/COS(d_)/COS(O184))),#N/A)</f>
        <v>35.0332983298695</v>
      </c>
      <c r="T184" s="347" t="e">
        <f aca="false">IF(P184&lt;0,ABS(P184),IF(P184&gt;360,-(P184-360),IF(AND(P184&gt;180,P184&lt;360),ABS(360-P184),-P184)))</f>
        <v>#N/A</v>
      </c>
      <c r="U184" s="348" t="e">
        <f aca="false">IF(Q184&lt;0,ABS(Q184),IF(Q184&gt;360,Q184-(Q184-360),IF(AND(Q184&gt;180,Q184&lt;360),ABS(360-Q184),-Q184)))</f>
        <v>#N/A</v>
      </c>
      <c r="V184" s="349" t="n">
        <f aca="false">IF(R184&lt;0,ABS(R184),IF(R184&gt;360,-(R184-360),IF(AND(R184&gt;180,R184&lt;360),ABS(360-R184),-R184)))</f>
        <v>-48.4409721349071</v>
      </c>
      <c r="W184" s="349" t="n">
        <f aca="false">IF(S184&lt;0,ABS(S184),IF(S184&gt;360,-(S184-360),IF(AND(S184&gt;180,S184&lt;360),ABS(360-S184),-S184)))</f>
        <v>-35.0332983298695</v>
      </c>
      <c r="X184" s="349"/>
      <c r="Y184" s="350"/>
    </row>
    <row r="185" customFormat="false" ht="15.75" hidden="true" customHeight="false" outlineLevel="0" collapsed="false">
      <c r="M185" s="341" t="n">
        <f aca="false">IF(N185&gt;maxn,maxn,IF(N185&lt;mins,mins,N185))</f>
        <v>-4.33978737443213</v>
      </c>
      <c r="N185" s="342" t="n">
        <f aca="false">N184-step</f>
        <v>-4.33978737443213</v>
      </c>
      <c r="O185" s="343" t="n">
        <f aca="false">RADIANS(M185)</f>
        <v>-0.0757435785203206</v>
      </c>
      <c r="P185" s="344" t="e">
        <f aca="false">IFERROR(DEGREES(grt+ACOS((SIN(h)-SIN(d)*SIN(O185))/COS(d)/COS(O185))),#N/A)</f>
        <v>#N/A</v>
      </c>
      <c r="Q185" s="345" t="e">
        <f aca="false">IFERROR(DEGREES(grt-ACOS((SIN(h)-SIN(d)*SIN(O185))/COS(d)/COS(O185))),#N/A)</f>
        <v>#N/A</v>
      </c>
      <c r="R185" s="345" t="n">
        <f aca="false">IFERROR(DEGREES(grt_+ACOS((SIN(h_)-SIN(d_)*SIN(O185))/COS(d_)/COS(O185))),#N/A)</f>
        <v>46.924051337674</v>
      </c>
      <c r="S185" s="346" t="n">
        <f aca="false">IFERROR(DEGREES(grt_-ACOS((SIN(h_)-SIN(d_)*SIN(O185))/COS(d_)/COS(O185))),#N/A)</f>
        <v>36.5502191271026</v>
      </c>
      <c r="T185" s="347" t="e">
        <f aca="false">IF(P185&lt;0,ABS(P185),IF(P185&gt;360,-(P185-360),IF(AND(P185&gt;180,P185&lt;360),ABS(360-P185),-P185)))</f>
        <v>#N/A</v>
      </c>
      <c r="U185" s="348" t="e">
        <f aca="false">IF(Q185&lt;0,ABS(Q185),IF(Q185&gt;360,Q185-(Q185-360),IF(AND(Q185&gt;180,Q185&lt;360),ABS(360-Q185),-Q185)))</f>
        <v>#N/A</v>
      </c>
      <c r="V185" s="349" t="n">
        <f aca="false">IF(R185&lt;0,ABS(R185),IF(R185&gt;360,-(R185-360),IF(AND(R185&gt;180,R185&lt;360),ABS(360-R185),-R185)))</f>
        <v>-46.924051337674</v>
      </c>
      <c r="W185" s="349" t="n">
        <f aca="false">IF(S185&lt;0,ABS(S185),IF(S185&gt;360,-(S185-360),IF(AND(S185&gt;180,S185&lt;360),ABS(360-S185),-S185)))</f>
        <v>-36.5502191271026</v>
      </c>
      <c r="X185" s="349"/>
      <c r="Y185" s="350"/>
    </row>
    <row r="186" customFormat="false" ht="15.75" hidden="true" customHeight="false" outlineLevel="0" collapsed="false">
      <c r="M186" s="341" t="n">
        <f aca="false">IF(N186&gt;maxn,maxn,IF(N186&lt;mins,mins,N186))</f>
        <v>-4.65481271217347</v>
      </c>
      <c r="N186" s="342" t="n">
        <f aca="false">N185-step</f>
        <v>-4.65481271217347</v>
      </c>
      <c r="O186" s="343" t="n">
        <f aca="false">RADIANS(M186)</f>
        <v>-0.0812418078911141</v>
      </c>
      <c r="P186" s="344" t="e">
        <f aca="false">IFERROR(DEGREES(grt+ACOS((SIN(h)-SIN(d)*SIN(O186))/COS(d)/COS(O186))),#N/A)</f>
        <v>#N/A</v>
      </c>
      <c r="Q186" s="345" t="e">
        <f aca="false">IFERROR(DEGREES(grt-ACOS((SIN(h)-SIN(d)*SIN(O186))/COS(d)/COS(O186))),#N/A)</f>
        <v>#N/A</v>
      </c>
      <c r="R186" s="345" t="n">
        <f aca="false">IFERROR(DEGREES(grt_+ACOS((SIN(h_)-SIN(d_)*SIN(O186))/COS(d_)/COS(O186))),#N/A)</f>
        <v>44.6827798120572</v>
      </c>
      <c r="S186" s="346" t="n">
        <f aca="false">IFERROR(DEGREES(grt_-ACOS((SIN(h_)-SIN(d_)*SIN(O186))/COS(d_)/COS(O186))),#N/A)</f>
        <v>38.7914906527194</v>
      </c>
      <c r="T186" s="347" t="e">
        <f aca="false">IF(P186&lt;0,ABS(P186),IF(P186&gt;360,-(P186-360),IF(AND(P186&gt;180,P186&lt;360),ABS(360-P186),-P186)))</f>
        <v>#N/A</v>
      </c>
      <c r="U186" s="348" t="e">
        <f aca="false">IF(Q186&lt;0,ABS(Q186),IF(Q186&gt;360,Q186-(Q186-360),IF(AND(Q186&gt;180,Q186&lt;360),ABS(360-Q186),-Q186)))</f>
        <v>#N/A</v>
      </c>
      <c r="V186" s="349" t="n">
        <f aca="false">IF(R186&lt;0,ABS(R186),IF(R186&gt;360,-(R186-360),IF(AND(R186&gt;180,R186&lt;360),ABS(360-R186),-R186)))</f>
        <v>-44.6827798120572</v>
      </c>
      <c r="W186" s="349" t="n">
        <f aca="false">IF(S186&lt;0,ABS(S186),IF(S186&gt;360,-(S186-360),IF(AND(S186&gt;180,S186&lt;360),ABS(360-S186),-S186)))</f>
        <v>-38.7914906527194</v>
      </c>
      <c r="X186" s="349"/>
      <c r="Y186" s="350"/>
    </row>
    <row r="187" customFormat="false" ht="15.75" hidden="true" customHeight="false" outlineLevel="0" collapsed="false">
      <c r="M187" s="341" t="n">
        <f aca="false">IF(N187&gt;maxn,maxn,IF(N187&lt;mins,mins,N187))</f>
        <v>-4.79362998066905</v>
      </c>
      <c r="N187" s="342" t="n">
        <f aca="false">N186-step</f>
        <v>-4.9698380499148</v>
      </c>
      <c r="O187" s="343" t="n">
        <f aca="false">RADIANS(M187)</f>
        <v>-0.0836646262849871</v>
      </c>
      <c r="P187" s="344" t="e">
        <f aca="false">IFERROR(DEGREES(grt+ACOS((SIN(h)-SIN(d)*SIN(O187))/COS(d)/COS(O187))),#N/A)</f>
        <v>#N/A</v>
      </c>
      <c r="Q187" s="345" t="e">
        <f aca="false">IFERROR(DEGREES(grt-ACOS((SIN(h)-SIN(d)*SIN(O187))/COS(d)/COS(O187))),#N/A)</f>
        <v>#N/A</v>
      </c>
      <c r="R187" s="345" t="n">
        <f aca="false">IFERROR(DEGREES(grt_+ACOS((SIN(h_)-SIN(d_)*SIN(O187))/COS(d_)/COS(O187))),#N/A)</f>
        <v>42.5015880991925</v>
      </c>
      <c r="S187" s="346" t="n">
        <f aca="false">IFERROR(DEGREES(grt_-ACOS((SIN(h_)-SIN(d_)*SIN(O187))/COS(d_)/COS(O187))),#N/A)</f>
        <v>40.9726823655841</v>
      </c>
      <c r="T187" s="347" t="e">
        <f aca="false">IF(P187&lt;0,ABS(P187),IF(P187&gt;360,-(P187-360),IF(AND(P187&gt;180,P187&lt;360),ABS(360-P187),-P187)))</f>
        <v>#N/A</v>
      </c>
      <c r="U187" s="348" t="e">
        <f aca="false">IF(Q187&lt;0,ABS(Q187),IF(Q187&gt;360,Q187-(Q187-360),IF(AND(Q187&gt;180,Q187&lt;360),ABS(360-Q187),-Q187)))</f>
        <v>#N/A</v>
      </c>
      <c r="V187" s="349" t="n">
        <f aca="false">IF(R187&lt;0,ABS(R187),IF(R187&gt;360,-(R187-360),IF(AND(R187&gt;180,R187&lt;360),ABS(360-R187),-R187)))</f>
        <v>-42.5015880991925</v>
      </c>
      <c r="W187" s="349" t="n">
        <f aca="false">IF(S187&lt;0,ABS(S187),IF(S187&gt;360,-(S187-360),IF(AND(S187&gt;180,S187&lt;360),ABS(360-S187),-S187)))</f>
        <v>-40.9726823655841</v>
      </c>
      <c r="X187" s="349"/>
      <c r="Y187" s="350"/>
    </row>
    <row r="188" customFormat="false" ht="15.75" hidden="true" customHeight="false" outlineLevel="0" collapsed="false">
      <c r="M188" s="341" t="n">
        <f aca="false">IF(N188&gt;maxn,maxn,IF(N188&lt;mins,mins,N188))</f>
        <v>-4.79362998066905</v>
      </c>
      <c r="N188" s="342" t="n">
        <f aca="false">N187-step</f>
        <v>-5.28486338765614</v>
      </c>
      <c r="O188" s="343" t="n">
        <f aca="false">RADIANS(M188)</f>
        <v>-0.0836646262849871</v>
      </c>
      <c r="P188" s="344" t="e">
        <f aca="false">IFERROR(DEGREES(grt+ACOS((SIN(h)-SIN(d)*SIN(O188))/COS(d)/COS(O188))),#N/A)</f>
        <v>#N/A</v>
      </c>
      <c r="Q188" s="345" t="e">
        <f aca="false">IFERROR(DEGREES(grt-ACOS((SIN(h)-SIN(d)*SIN(O188))/COS(d)/COS(O188))),#N/A)</f>
        <v>#N/A</v>
      </c>
      <c r="R188" s="345" t="n">
        <f aca="false">IFERROR(DEGREES(grt_+ACOS((SIN(h_)-SIN(d_)*SIN(O188))/COS(d_)/COS(O188))),#N/A)</f>
        <v>42.5015880991925</v>
      </c>
      <c r="S188" s="346" t="n">
        <f aca="false">IFERROR(DEGREES(grt_-ACOS((SIN(h_)-SIN(d_)*SIN(O188))/COS(d_)/COS(O188))),#N/A)</f>
        <v>40.9726823655841</v>
      </c>
      <c r="T188" s="347" t="e">
        <f aca="false">IF(P188&lt;0,ABS(P188),IF(P188&gt;360,-(P188-360),IF(AND(P188&gt;180,P188&lt;360),ABS(360-P188),-P188)))</f>
        <v>#N/A</v>
      </c>
      <c r="U188" s="348" t="e">
        <f aca="false">IF(Q188&lt;0,ABS(Q188),IF(Q188&gt;360,Q188-(Q188-360),IF(AND(Q188&gt;180,Q188&lt;360),ABS(360-Q188),-Q188)))</f>
        <v>#N/A</v>
      </c>
      <c r="V188" s="349" t="n">
        <f aca="false">IF(R188&lt;0,ABS(R188),IF(R188&gt;360,-(R188-360),IF(AND(R188&gt;180,R188&lt;360),ABS(360-R188),-R188)))</f>
        <v>-42.5015880991925</v>
      </c>
      <c r="W188" s="349" t="n">
        <f aca="false">IF(S188&lt;0,ABS(S188),IF(S188&gt;360,-(S188-360),IF(AND(S188&gt;180,S188&lt;360),ABS(360-S188),-S188)))</f>
        <v>-40.9726823655841</v>
      </c>
      <c r="X188" s="349"/>
      <c r="Y188" s="350"/>
    </row>
    <row r="189" customFormat="false" ht="15.75" hidden="true" customHeight="false" outlineLevel="0" collapsed="false">
      <c r="M189" s="341" t="n">
        <f aca="false">IF(N189&gt;maxn,maxn,IF(N189&lt;mins,mins,N189))</f>
        <v>-4.79362998066905</v>
      </c>
      <c r="N189" s="342" t="n">
        <f aca="false">N188-step</f>
        <v>-5.59988872539748</v>
      </c>
      <c r="O189" s="343" t="n">
        <f aca="false">RADIANS(M189)</f>
        <v>-0.0836646262849871</v>
      </c>
      <c r="P189" s="344" t="e">
        <f aca="false">IFERROR(DEGREES(grt+ACOS((SIN(h)-SIN(d)*SIN(O189))/COS(d)/COS(O189))),#N/A)</f>
        <v>#N/A</v>
      </c>
      <c r="Q189" s="345" t="e">
        <f aca="false">IFERROR(DEGREES(grt-ACOS((SIN(h)-SIN(d)*SIN(O189))/COS(d)/COS(O189))),#N/A)</f>
        <v>#N/A</v>
      </c>
      <c r="R189" s="345" t="n">
        <f aca="false">IFERROR(DEGREES(grt_+ACOS((SIN(h_)-SIN(d_)*SIN(O189))/COS(d_)/COS(O189))),#N/A)</f>
        <v>42.5015880991925</v>
      </c>
      <c r="S189" s="346" t="n">
        <f aca="false">IFERROR(DEGREES(grt_-ACOS((SIN(h_)-SIN(d_)*SIN(O189))/COS(d_)/COS(O189))),#N/A)</f>
        <v>40.9726823655841</v>
      </c>
      <c r="T189" s="347" t="e">
        <f aca="false">IF(P189&lt;0,ABS(P189),IF(P189&gt;360,-(P189-360),IF(AND(P189&gt;180,P189&lt;360),ABS(360-P189),-P189)))</f>
        <v>#N/A</v>
      </c>
      <c r="U189" s="348" t="e">
        <f aca="false">IF(Q189&lt;0,ABS(Q189),IF(Q189&gt;360,Q189-(Q189-360),IF(AND(Q189&gt;180,Q189&lt;360),ABS(360-Q189),-Q189)))</f>
        <v>#N/A</v>
      </c>
      <c r="V189" s="349" t="n">
        <f aca="false">IF(R189&lt;0,ABS(R189),IF(R189&gt;360,-(R189-360),IF(AND(R189&gt;180,R189&lt;360),ABS(360-R189),-R189)))</f>
        <v>-42.5015880991925</v>
      </c>
      <c r="W189" s="349" t="n">
        <f aca="false">IF(S189&lt;0,ABS(S189),IF(S189&gt;360,-(S189-360),IF(AND(S189&gt;180,S189&lt;360),ABS(360-S189),-S189)))</f>
        <v>-40.9726823655841</v>
      </c>
      <c r="X189" s="349"/>
      <c r="Y189" s="350"/>
    </row>
    <row r="190" customFormat="false" ht="15.75" hidden="false" customHeight="false" outlineLevel="0" collapsed="false">
      <c r="M190" s="341" t="n">
        <f aca="false">IF(N190&gt;maxn,maxn,IF(N190&lt;mins,mins,N190))</f>
        <v>-4.79362998066905</v>
      </c>
      <c r="N190" s="342" t="n">
        <f aca="false">N189-step</f>
        <v>-5.91491406313882</v>
      </c>
      <c r="O190" s="343" t="n">
        <f aca="false">RADIANS(M190)</f>
        <v>-0.0836646262849871</v>
      </c>
      <c r="P190" s="344" t="e">
        <f aca="false">IFERROR(DEGREES(grt+ACOS((SIN(h)-SIN(d)*SIN(O190))/COS(d)/COS(O190))),#N/A)</f>
        <v>#N/A</v>
      </c>
      <c r="Q190" s="345" t="e">
        <f aca="false">IFERROR(DEGREES(grt-ACOS((SIN(h)-SIN(d)*SIN(O190))/COS(d)/COS(O190))),#N/A)</f>
        <v>#N/A</v>
      </c>
      <c r="R190" s="345" t="n">
        <f aca="false">IFERROR(DEGREES(grt_+ACOS((SIN(h_)-SIN(d_)*SIN(O190))/COS(d_)/COS(O190))),#N/A)</f>
        <v>42.5015880991925</v>
      </c>
      <c r="S190" s="346" t="n">
        <f aca="false">IFERROR(DEGREES(grt_-ACOS((SIN(h_)-SIN(d_)*SIN(O190))/COS(d_)/COS(O190))),#N/A)</f>
        <v>40.9726823655841</v>
      </c>
      <c r="T190" s="347" t="e">
        <f aca="false">IF(P190&lt;0,ABS(P190),IF(P190&gt;360,-(P190-360),IF(AND(P190&gt;180,P190&lt;360),ABS(360-P190),-P190)))</f>
        <v>#N/A</v>
      </c>
      <c r="U190" s="348" t="e">
        <f aca="false">IF(Q190&lt;0,ABS(Q190),IF(Q190&gt;360,Q190-(Q190-360),IF(AND(Q190&gt;180,Q190&lt;360),ABS(360-Q190),-Q190)))</f>
        <v>#N/A</v>
      </c>
      <c r="V190" s="349" t="n">
        <f aca="false">IF(R190&lt;0,ABS(R190),IF(R190&gt;360,-(R190-360),IF(AND(R190&gt;180,R190&lt;360),ABS(360-R190),-R190)))</f>
        <v>-42.5015880991925</v>
      </c>
      <c r="W190" s="349" t="n">
        <f aca="false">IF(S190&lt;0,ABS(S190),IF(S190&gt;360,-(S190-360),IF(AND(S190&gt;180,S190&lt;360),ABS(360-S190),-S190)))</f>
        <v>-40.9726823655841</v>
      </c>
      <c r="X190" s="349"/>
      <c r="Y190" s="350"/>
    </row>
    <row r="191" customFormat="false" ht="16.5" hidden="false" customHeight="false" outlineLevel="0" collapsed="false">
      <c r="M191" s="341" t="n">
        <f aca="false">IF(N191&gt;maxn,maxn,IF(N191&lt;mins,mins,N191))</f>
        <v>-4.79362998066905</v>
      </c>
      <c r="N191" s="342" t="n">
        <f aca="false">N190-step</f>
        <v>-6.22993940088015</v>
      </c>
      <c r="O191" s="343" t="n">
        <f aca="false">RADIANS(M191)</f>
        <v>-0.0836646262849871</v>
      </c>
      <c r="P191" s="344" t="e">
        <f aca="false">IFERROR(DEGREES(grt+ACOS((SIN(h)-SIN(d)*SIN(O191))/COS(d)/COS(O191))),#N/A)</f>
        <v>#N/A</v>
      </c>
      <c r="Q191" s="345" t="e">
        <f aca="false">IFERROR(DEGREES(grt-ACOS((SIN(h)-SIN(d)*SIN(O191))/COS(d)/COS(O191))),#N/A)</f>
        <v>#N/A</v>
      </c>
      <c r="R191" s="345" t="n">
        <f aca="false">IFERROR(DEGREES(grt_+ACOS((SIN(h_)-SIN(d_)*SIN(O191))/COS(d_)/COS(O191))),#N/A)</f>
        <v>42.5015880991925</v>
      </c>
      <c r="S191" s="346" t="n">
        <f aca="false">IFERROR(DEGREES(grt_-ACOS((SIN(h_)-SIN(d_)*SIN(O191))/COS(d_)/COS(O191))),#N/A)</f>
        <v>40.9726823655841</v>
      </c>
      <c r="T191" s="347" t="e">
        <f aca="false">IF(P191&lt;0,ABS(P191),IF(P191&gt;360,-(P191-360),IF(AND(P191&gt;180,P191&lt;360),ABS(360-P191),-P191)))</f>
        <v>#N/A</v>
      </c>
      <c r="U191" s="348" t="e">
        <f aca="false">IF(Q191&lt;0,ABS(Q191),IF(Q191&gt;360,Q191-(Q191-360),IF(AND(Q191&gt;180,Q191&lt;360),ABS(360-Q191),-Q191)))</f>
        <v>#N/A</v>
      </c>
      <c r="V191" s="349" t="n">
        <f aca="false">IF(R191&lt;0,ABS(R191),IF(R191&gt;360,-(R191-360),IF(AND(R191&gt;180,R191&lt;360),ABS(360-R191),-R191)))</f>
        <v>-42.5015880991925</v>
      </c>
      <c r="W191" s="349" t="n">
        <f aca="false">IF(S191&lt;0,ABS(S191),IF(S191&gt;360,-(S191-360),IF(AND(S191&gt;180,S191&lt;360),ABS(360-S191),-S191)))</f>
        <v>-40.9726823655841</v>
      </c>
      <c r="X191" s="349"/>
      <c r="Y191" s="350"/>
    </row>
    <row r="192" customFormat="false" ht="15.75" hidden="false" customHeight="false" outlineLevel="0" collapsed="false">
      <c r="L192" s="375" t="n">
        <f aca="false">IFERROR(-90+DEGREES(h_)+DEGREES(d_)+0.01,0)</f>
        <v>-4.79362998066905</v>
      </c>
      <c r="M192" s="341" t="n">
        <f aca="false">IF(N192&gt;maxn,maxn,IF(N192&lt;mins,mins,N192))</f>
        <v>-4.79362998066905</v>
      </c>
      <c r="N192" s="342" t="n">
        <f aca="false">N191-step</f>
        <v>-6.54496473862149</v>
      </c>
      <c r="O192" s="343" t="n">
        <f aca="false">RADIANS(M192)</f>
        <v>-0.0836646262849871</v>
      </c>
      <c r="P192" s="344" t="e">
        <f aca="false">IFERROR(DEGREES(grt+ACOS((SIN(h)-SIN(d)*SIN(O192))/COS(d)/COS(O192))),#N/A)</f>
        <v>#N/A</v>
      </c>
      <c r="Q192" s="345" t="e">
        <f aca="false">IFERROR(DEGREES(grt-ACOS((SIN(h)-SIN(d)*SIN(O192))/COS(d)/COS(O192))),#N/A)</f>
        <v>#N/A</v>
      </c>
      <c r="R192" s="345" t="n">
        <f aca="false">IFERROR(DEGREES(grt_+ACOS((SIN(h_)-SIN(d_)*SIN(O192))/COS(d_)/COS(O192))),#N/A)</f>
        <v>42.5015880991925</v>
      </c>
      <c r="S192" s="346" t="n">
        <f aca="false">IFERROR(DEGREES(grt_-ACOS((SIN(h_)-SIN(d_)*SIN(O192))/COS(d_)/COS(O192))),#N/A)</f>
        <v>40.9726823655841</v>
      </c>
      <c r="T192" s="347" t="e">
        <f aca="false">IF(P192&lt;0,ABS(P192),IF(P192&gt;360,-(P192-360),IF(AND(P192&gt;180,P192&lt;360),ABS(360-P192),-P192)))</f>
        <v>#N/A</v>
      </c>
      <c r="U192" s="348" t="e">
        <f aca="false">IF(Q192&lt;0,ABS(Q192),IF(Q192&gt;360,Q192-(Q192-360),IF(AND(Q192&gt;180,Q192&lt;360),ABS(360-Q192),-Q192)))</f>
        <v>#N/A</v>
      </c>
      <c r="V192" s="349" t="n">
        <f aca="false">IF(R192&lt;0,ABS(R192),IF(R192&gt;360,-(R192-360),IF(AND(R192&gt;180,R192&lt;360),ABS(360-R192),-R192)))</f>
        <v>-42.5015880991925</v>
      </c>
      <c r="W192" s="349" t="n">
        <f aca="false">IF(S192&lt;0,ABS(S192),IF(S192&gt;360,-(S192-360),IF(AND(S192&gt;180,S192&lt;360),ABS(360-S192),-S192)))</f>
        <v>-40.9726823655841</v>
      </c>
      <c r="X192" s="349"/>
      <c r="Y192" s="350"/>
    </row>
    <row r="193" customFormat="false" ht="16.5" hidden="false" customHeight="false" outlineLevel="0" collapsed="false">
      <c r="L193" s="376" t="n">
        <f aca="false">IFERROR(-90+DEGREES(h)+DEGREES(d)+0.01,0)</f>
        <v>1.32846870491198</v>
      </c>
      <c r="M193" s="377" t="n">
        <f aca="false">IF(N193&gt;maxn,maxn,IF(N193&lt;mins,mins,N193))</f>
        <v>-4.79362998066905</v>
      </c>
      <c r="N193" s="378" t="n">
        <f aca="false">N192-step</f>
        <v>-6.85999007636283</v>
      </c>
      <c r="O193" s="379" t="n">
        <f aca="false">RADIANS(M193)</f>
        <v>-0.0836646262849871</v>
      </c>
      <c r="P193" s="380" t="e">
        <f aca="false">IFERROR(DEGREES(grt+ACOS((SIN(h)-SIN(d)*SIN(O193))/COS(d)/COS(O193))),#N/A)</f>
        <v>#N/A</v>
      </c>
      <c r="Q193" s="381" t="e">
        <f aca="false">IFERROR(DEGREES(grt-ACOS((SIN(h)-SIN(d)*SIN(O193))/COS(d)/COS(O193))),#N/A)</f>
        <v>#N/A</v>
      </c>
      <c r="R193" s="381" t="n">
        <f aca="false">IFERROR(DEGREES(grt_+ACOS((SIN(h_)-SIN(d_)*SIN(O193))/COS(d_)/COS(O193))),#N/A)</f>
        <v>42.5015880991925</v>
      </c>
      <c r="S193" s="382" t="n">
        <f aca="false">IFERROR(DEGREES(grt_-ACOS((SIN(h_)-SIN(d_)*SIN(O193))/COS(d_)/COS(O193))),#N/A)</f>
        <v>40.9726823655841</v>
      </c>
      <c r="T193" s="383" t="e">
        <f aca="false">IF(P193&lt;0,ABS(P193),IF(P193&gt;360,-(P193-360),IF(AND(P193&gt;180,P193&lt;360),ABS(360-P193),-P193)))</f>
        <v>#N/A</v>
      </c>
      <c r="U193" s="384" t="e">
        <f aca="false">IF(Q193&lt;0,ABS(Q193),IF(Q193&gt;360,Q193-(Q193-360),IF(AND(Q193&gt;180,Q193&lt;360),ABS(360-Q193),-Q193)))</f>
        <v>#N/A</v>
      </c>
      <c r="V193" s="385" t="n">
        <f aca="false">IF(R193&lt;0,ABS(R193),IF(R193&gt;360,-(R193-360),IF(AND(R193&gt;180,R193&lt;360),ABS(360-R193),-R193)))</f>
        <v>-42.5015880991925</v>
      </c>
      <c r="W193" s="385" t="n">
        <f aca="false">IF(S193&lt;0,ABS(S193),IF(S193&gt;360,-(S193-360),IF(AND(S193&gt;180,S193&lt;360),ABS(360-S193),-S193)))</f>
        <v>-40.9726823655841</v>
      </c>
      <c r="X193" s="386"/>
      <c r="Y193" s="387"/>
    </row>
    <row r="194" customFormat="false" ht="15.75" hidden="false" customHeight="false" outlineLevel="0" collapsed="false">
      <c r="M194" s="388" t="n">
        <f aca="false">lat</f>
        <v>34.7651068421496</v>
      </c>
      <c r="N194" s="389"/>
      <c r="O194" s="390"/>
      <c r="P194" s="389"/>
      <c r="Q194" s="391"/>
      <c r="R194" s="391"/>
      <c r="S194" s="389"/>
      <c r="T194" s="392"/>
      <c r="U194" s="392"/>
      <c r="V194" s="393"/>
      <c r="W194" s="393"/>
      <c r="X194" s="394" t="n">
        <f aca="false">IFERROR(lon,#N/A)</f>
        <v>-12.6496372822269</v>
      </c>
      <c r="Y194" s="395"/>
    </row>
    <row r="195" customFormat="false" ht="15.75" hidden="false" customHeight="false" outlineLevel="0" collapsed="false">
      <c r="M195" s="396" t="e">
        <f aca="false">d°</f>
        <v>#N/A</v>
      </c>
      <c r="N195" s="397"/>
      <c r="O195" s="397"/>
      <c r="P195" s="397"/>
      <c r="Q195" s="397"/>
      <c r="R195" s="397"/>
      <c r="S195" s="397"/>
      <c r="T195" s="397"/>
      <c r="U195" s="397"/>
      <c r="V195" s="397"/>
      <c r="W195" s="397"/>
      <c r="X195" s="397"/>
      <c r="Y195" s="398" t="e">
        <f aca="false">IF(grt°&lt;180,-Grt°,360-Grt°),TRUE())</f>
        <v>#N/A</v>
      </c>
    </row>
    <row r="196" customFormat="false" ht="16.5" hidden="false" customHeight="false" outlineLevel="0" collapsed="false">
      <c r="M196" s="399" t="e">
        <f aca="false">d°_</f>
        <v>#N/A</v>
      </c>
      <c r="N196" s="400"/>
      <c r="O196" s="400"/>
      <c r="P196" s="401"/>
      <c r="Q196" s="401"/>
      <c r="R196" s="401"/>
      <c r="S196" s="401"/>
      <c r="T196" s="401"/>
      <c r="U196" s="401"/>
      <c r="V196" s="401"/>
      <c r="W196" s="401"/>
      <c r="X196" s="401"/>
      <c r="Y196" s="402" t="e">
        <f aca="false">IF(grt°_&lt;180,-Grt°_,360-Grt°_),TRUE())</f>
        <v>#N/A</v>
      </c>
    </row>
    <row r="197" customFormat="false" ht="15.75" hidden="false" customHeight="false" outlineLevel="0" collapsed="false">
      <c r="M197" s="403"/>
      <c r="N197" s="403"/>
      <c r="O197" s="403"/>
      <c r="P197" s="403"/>
      <c r="Q197" s="403"/>
      <c r="R197" s="403"/>
      <c r="S197" s="403"/>
      <c r="T197" s="403"/>
      <c r="U197" s="403"/>
      <c r="V197" s="403"/>
      <c r="W197" s="403"/>
      <c r="X197" s="403"/>
      <c r="Y197" s="403"/>
    </row>
  </sheetData>
  <sheetProtection algorithmName="SHA-512" hashValue="giAoF6syOYFcl86cssZHcknhrWSOUXJgzfiLpmcjfnFu5QXZth9HzvrSm9r46RDevjnxluWrScJ0L0mpjOM20g==" saltValue="1PGPY9LZfqqUnDTJetQ+9w==" spinCount="100000" sheet="true" objects="true" scenarios="true" selectLockedCells="true" selectUnlockedCells="true"/>
  <mergeCells count="1">
    <mergeCell ref="H2:J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14:37:05Z</dcterms:created>
  <dc:creator>Microsoft Office-Anwender</dc:creator>
  <dc:description/>
  <dc:language>en-US</dc:language>
  <cp:lastModifiedBy>Helmut Hoffrichter</cp:lastModifiedBy>
  <dcterms:modified xsi:type="dcterms:W3CDTF">2025-06-28T12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